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1">
  <si>
    <t xml:space="preserve">Офицальный представитель завода "Kronospan" г.Егорьевск</t>
  </si>
  <si>
    <t xml:space="preserve">ООО «Крона»</t>
  </si>
  <si>
    <t xml:space="preserve">в городе Омске</t>
  </si>
  <si>
    <t xml:space="preserve">644033, г. Омск, ул. 2-я Дачная, 10</t>
  </si>
  <si>
    <t xml:space="preserve">тел/факс: 8(3812)212-733; 338-660; 338-886</t>
  </si>
  <si>
    <t xml:space="preserve">ИНН / КПП 5503209093/550301001</t>
  </si>
  <si>
    <t xml:space="preserve">р/сч. 40702810100800010671</t>
  </si>
  <si>
    <t xml:space="preserve">кор/сч.  30101810900000000783</t>
  </si>
  <si>
    <t xml:space="preserve">в ОАО «Омск-Банк» БИК 045209783                                         </t>
  </si>
  <si>
    <t xml:space="preserve">e-mail: krona_omsk@mail.ru</t>
  </si>
  <si>
    <t xml:space="preserve">Прайс-лист на ЛДСП Kronospan Russia (ламинированная, размер 2620х2070)</t>
  </si>
  <si>
    <t xml:space="preserve">Цена указана со склада в Омске.</t>
  </si>
  <si>
    <t xml:space="preserve">Цены действительны с  01.02.2009</t>
  </si>
  <si>
    <t xml:space="preserve">ГРУППА</t>
  </si>
  <si>
    <t xml:space="preserve">Декоры</t>
  </si>
  <si>
    <t xml:space="preserve">Формат листа</t>
  </si>
  <si>
    <t xml:space="preserve">Листов    в упак.</t>
  </si>
  <si>
    <t xml:space="preserve">Цена с НДС (RUR)                  при партии: </t>
  </si>
  <si>
    <t xml:space="preserve">длина</t>
  </si>
  <si>
    <t xml:space="preserve">ширина</t>
  </si>
  <si>
    <t xml:space="preserve">толщ.</t>
  </si>
  <si>
    <t xml:space="preserve">от 2 до 5 паллет</t>
  </si>
  <si>
    <t xml:space="preserve">от 1 до 2 паллет</t>
  </si>
  <si>
    <t xml:space="preserve">розница</t>
  </si>
  <si>
    <t xml:space="preserve"> [мм]</t>
  </si>
  <si>
    <t xml:space="preserve">за 1м2</t>
  </si>
  <si>
    <t xml:space="preserve">за лист</t>
  </si>
  <si>
    <t xml:space="preserve">за паллет</t>
  </si>
  <si>
    <t xml:space="preserve">110 SM Белый</t>
  </si>
  <si>
    <t xml:space="preserve">101 PE SM Белый</t>
  </si>
  <si>
    <t xml:space="preserve">0088 PR Вишня Оксфорд, 0112 PE Серый, 0190 PE Черный, 0344 PR Вишня, 0375 PR Клён, 0381 PR Бук Бавария, 0402 PR Maxaгонь, 0522 PE Бёжевый, 0740 PR Дуб горный светлый, 0741 PR Дуб горный тёмный, 1912 PR Ольха горская, 1972 PR Яблоня Локарно, 9103 PR Дуб светлый, 9419 PR Ольха, 9455 PR Орех Гварнери, 9490 PR Орех Мария Луиза</t>
  </si>
  <si>
    <t xml:space="preserve">0045 BS Бук Самерберг, 0226 PR Груша, 0382 PR Бук красный, 0775 PR Красное дерево, 1715 BS Берёза снежная, 1720 BS Дикая груша, 1937 BS Кальвадос, 6843 PR Орех Гарде, 6847 BS PR Дуб серый, 9459 PR Орех Экко</t>
  </si>
  <si>
    <t xml:space="preserve">0854 BS Венге, 6826 BS Лоредо светлое, 6827 BS Лоредо тёмное, 8995 BS Коко Бола, 9759 PR Кедр, 9775 BS 3ебрано классик, 9776 BS Сосна Васа, 9777 BS Акация молдавская</t>
  </si>
  <si>
    <t xml:space="preserve">0121 PE Голубой (Капри модра), 0125 PE Синий (АТОЛЛ модра), 0132 PE Оранжевый, 0551 PE Оранжевый светлый, 0590 PE Ваниль, 0859 SM Платина</t>
  </si>
  <si>
    <t xml:space="preserve">Цены указаны с учетом НДС.</t>
  </si>
  <si>
    <t xml:space="preserve">Существует накопительная система скидок.</t>
  </si>
  <si>
    <t xml:space="preserve">Постоянным клиента -отсрочка платежа.</t>
  </si>
  <si>
    <t xml:space="preserve">Возможно отправка на прямую с завода производителя до станции назначения.</t>
  </si>
  <si>
    <t xml:space="preserve">Предлагаемый ассортимент товара: МДФ , ХДФ ,ДСП,ЛМДФ,ЛДСП,ЛХДФ,Ламинированные полы,Стеновые панели,</t>
  </si>
  <si>
    <t xml:space="preserve">Ротанг,Пленки ПВХ(Юж.Корея),Кромки ПВХ,OSB-3 завода Kronospan Bolderaja Латвия,Изделия из жидкого камня.</t>
  </si>
  <si>
    <t xml:space="preserve">Прайс-лист на ЛДСП Kronospan Russia (ламинированная, размер 2800х2070)</t>
  </si>
</sst>
</file>

<file path=xl/styles.xml><?xml version="1.0" encoding="utf-8"?>
<styleSheet xmlns="http://schemas.openxmlformats.org/spreadsheetml/2006/main">
  <numFmts count="6">
    <numFmt numFmtId="164" formatCode="General"/>
    <numFmt numFmtId="165" formatCode="[$-409]m/d/yyyy"/>
    <numFmt numFmtId="166" formatCode="[$-409]d\-mmm"/>
    <numFmt numFmtId="167" formatCode="0.00"/>
    <numFmt numFmtId="168" formatCode="0.0"/>
    <numFmt numFmtId="169" formatCode="0"/>
  </numFmts>
  <fonts count="29">
    <font>
      <sz val="10"/>
      <name val="Arial"/>
      <family val="0"/>
    </font>
    <font>
      <sz val="10"/>
      <name val="Arial"/>
      <family val="0"/>
    </font>
    <font>
      <sz val="10"/>
      <name val="Arial"/>
      <family val="0"/>
    </font>
    <font>
      <sz val="10"/>
      <name val="Arial"/>
      <family val="0"/>
    </font>
    <font>
      <b val="true"/>
      <i val="true"/>
      <sz val="10"/>
      <name val="Arial Cyr"/>
      <family val="0"/>
      <charset val="204"/>
    </font>
    <font>
      <b val="true"/>
      <sz val="10"/>
      <name val="Arial Cyr"/>
      <family val="0"/>
      <charset val="204"/>
    </font>
    <font>
      <b val="true"/>
      <sz val="12"/>
      <name val="Times New Roman"/>
      <family val="1"/>
      <charset val="204"/>
    </font>
    <font>
      <sz val="10"/>
      <name val="Times New Roman"/>
      <family val="1"/>
      <charset val="204"/>
    </font>
    <font>
      <b val="true"/>
      <i val="true"/>
      <sz val="10"/>
      <name val="Arial"/>
      <family val="2"/>
      <charset val="204"/>
    </font>
    <font>
      <u val="single"/>
      <sz val="10"/>
      <name val="Times New Roman"/>
      <family val="1"/>
      <charset val="204"/>
    </font>
    <font>
      <b val="true"/>
      <sz val="10"/>
      <name val="Times New Roman"/>
      <family val="1"/>
      <charset val="204"/>
    </font>
    <font>
      <b val="true"/>
      <sz val="14"/>
      <color rgb="FF008000"/>
      <name val="Times New Roman"/>
      <family val="1"/>
      <charset val="204"/>
    </font>
    <font>
      <b val="true"/>
      <sz val="14"/>
      <color rgb="FF339966"/>
      <name val="Times New Roman"/>
      <family val="1"/>
      <charset val="204"/>
    </font>
    <font>
      <b val="true"/>
      <u val="single"/>
      <sz val="11"/>
      <name val="Times New Roman"/>
      <family val="1"/>
      <charset val="204"/>
    </font>
    <font>
      <b val="true"/>
      <sz val="11"/>
      <name val="Times New Roman"/>
      <family val="1"/>
      <charset val="204"/>
    </font>
    <font>
      <b val="true"/>
      <u val="single"/>
      <sz val="10"/>
      <name val="Times New Roman"/>
      <family val="1"/>
      <charset val="204"/>
    </font>
    <font>
      <b val="true"/>
      <sz val="7"/>
      <name val="Arial Cyr"/>
      <family val="0"/>
      <charset val="204"/>
    </font>
    <font>
      <b val="true"/>
      <sz val="10"/>
      <name val="Arial"/>
      <family val="2"/>
      <charset val="204"/>
    </font>
    <font>
      <b val="true"/>
      <sz val="7"/>
      <name val="Arial"/>
      <family val="2"/>
      <charset val="204"/>
    </font>
    <font>
      <b val="true"/>
      <sz val="8"/>
      <name val="Arial"/>
      <family val="2"/>
      <charset val="204"/>
    </font>
    <font>
      <b val="true"/>
      <sz val="14"/>
      <name val="Arial Cyr"/>
      <family val="0"/>
      <charset val="204"/>
    </font>
    <font>
      <sz val="9"/>
      <name val="Arial"/>
      <family val="2"/>
      <charset val="204"/>
    </font>
    <font>
      <sz val="10"/>
      <name val="Arial"/>
      <family val="2"/>
      <charset val="204"/>
    </font>
    <font>
      <sz val="10"/>
      <name val="Arial Cyr"/>
      <family val="0"/>
      <charset val="204"/>
    </font>
    <font>
      <b val="true"/>
      <sz val="12"/>
      <name val="Arial Cyr"/>
      <family val="0"/>
      <charset val="204"/>
    </font>
    <font>
      <b val="true"/>
      <sz val="12"/>
      <color rgb="FFFF0000"/>
      <name val="Arial Cyr"/>
      <family val="0"/>
      <charset val="204"/>
    </font>
    <font>
      <b val="true"/>
      <sz val="10"/>
      <name val="Arial"/>
      <family val="0"/>
    </font>
    <font>
      <b val="true"/>
      <i val="true"/>
      <sz val="12"/>
      <name val="Arial"/>
      <family val="2"/>
      <charset val="204"/>
    </font>
    <font>
      <sz val="12"/>
      <name val="Arial"/>
      <family val="2"/>
      <charset val="204"/>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6" fontId="14" fillId="0" borderId="0" xfId="0" applyFont="true" applyBorder="true" applyAlignment="true" applyProtection="true">
      <alignment horizontal="general" vertical="bottom" textRotation="0" wrapText="true" indent="0" shrinkToFit="false"/>
      <protection locked="true" hidden="true"/>
    </xf>
    <xf numFmtId="164" fontId="16" fillId="2" borderId="1" xfId="0" applyFont="true" applyBorder="true" applyAlignment="true" applyProtection="true">
      <alignment horizontal="center" vertical="bottom" textRotation="255" wrapText="false" indent="0" shrinkToFit="false"/>
      <protection locked="true" hidden="true"/>
    </xf>
    <xf numFmtId="164" fontId="17" fillId="2" borderId="2" xfId="0" applyFont="true" applyBorder="true" applyAlignment="true" applyProtection="true">
      <alignment horizontal="center" vertical="center" textRotation="0" wrapText="true" indent="0" shrinkToFit="false"/>
      <protection locked="true" hidden="true"/>
    </xf>
    <xf numFmtId="164" fontId="17" fillId="2" borderId="3" xfId="0" applyFont="true" applyBorder="true" applyAlignment="true" applyProtection="true">
      <alignment horizontal="center" vertical="bottom" textRotation="0" wrapText="true" indent="0" shrinkToFit="false"/>
      <protection locked="true" hidden="true"/>
    </xf>
    <xf numFmtId="164" fontId="18" fillId="2" borderId="3" xfId="0" applyFont="true" applyBorder="true" applyAlignment="true" applyProtection="true">
      <alignment horizontal="center" vertical="center" textRotation="0" wrapText="true" indent="0" shrinkToFit="false"/>
      <protection locked="true" hidden="true"/>
    </xf>
    <xf numFmtId="164" fontId="19" fillId="2" borderId="4" xfId="0" applyFont="true" applyBorder="true" applyAlignment="true" applyProtection="true">
      <alignment horizontal="center" vertical="bottom" textRotation="0" wrapText="true" indent="0" shrinkToFit="false"/>
      <protection locked="true" hidden="true"/>
    </xf>
    <xf numFmtId="164" fontId="18" fillId="2" borderId="5" xfId="0" applyFont="true" applyBorder="true" applyAlignment="true" applyProtection="true">
      <alignment horizontal="center" vertical="bottom" textRotation="0" wrapText="true" indent="0" shrinkToFit="false"/>
      <protection locked="true" hidden="true"/>
    </xf>
    <xf numFmtId="164" fontId="19" fillId="2" borderId="5" xfId="0" applyFont="true" applyBorder="true" applyAlignment="true" applyProtection="true">
      <alignment horizontal="center" vertical="bottom" textRotation="0" wrapText="true" indent="0" shrinkToFit="false"/>
      <protection locked="true" hidden="true"/>
    </xf>
    <xf numFmtId="166" fontId="19" fillId="2" borderId="5" xfId="0" applyFont="true" applyBorder="true" applyAlignment="true" applyProtection="true">
      <alignment horizontal="center" vertical="bottom" textRotation="0" wrapText="true" indent="0" shrinkToFit="false"/>
      <protection locked="true" hidden="true"/>
    </xf>
    <xf numFmtId="166" fontId="19" fillId="2" borderId="6" xfId="0" applyFont="true" applyBorder="true" applyAlignment="true" applyProtection="true">
      <alignment horizontal="center" vertical="bottom" textRotation="0" wrapText="true" indent="0" shrinkToFit="false"/>
      <protection locked="true" hidden="true"/>
    </xf>
    <xf numFmtId="164" fontId="18" fillId="2" borderId="3" xfId="0" applyFont="true" applyBorder="true" applyAlignment="true" applyProtection="true">
      <alignment horizontal="center" vertical="bottom" textRotation="0" wrapText="true" indent="0" shrinkToFit="false"/>
      <protection locked="true" hidden="true"/>
    </xf>
    <xf numFmtId="164" fontId="18" fillId="2" borderId="4" xfId="0" applyFont="true" applyBorder="true" applyAlignment="true" applyProtection="true">
      <alignment horizontal="center" vertical="bottom" textRotation="0" wrapText="true" indent="0" shrinkToFit="false"/>
      <protection locked="true" hidden="true"/>
    </xf>
    <xf numFmtId="167" fontId="18" fillId="2" borderId="3" xfId="0" applyFont="true" applyBorder="true" applyAlignment="true" applyProtection="true">
      <alignment horizontal="center" vertical="bottom" textRotation="0" wrapText="true" indent="0" shrinkToFit="false"/>
      <protection locked="true" hidden="true"/>
    </xf>
    <xf numFmtId="164" fontId="20" fillId="0" borderId="5"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21" fillId="0" borderId="9" xfId="0" applyFont="true" applyBorder="true" applyAlignment="true" applyProtection="true">
      <alignment horizontal="center" vertical="center" textRotation="0" wrapText="true" indent="0" shrinkToFit="false"/>
      <protection locked="true" hidden="true"/>
    </xf>
    <xf numFmtId="164" fontId="21" fillId="0" borderId="10" xfId="0" applyFont="true" applyBorder="true" applyAlignment="true" applyProtection="true">
      <alignment horizontal="center" vertical="center" textRotation="0" wrapText="true" indent="0" shrinkToFit="false"/>
      <protection locked="true" hidden="true"/>
    </xf>
    <xf numFmtId="168" fontId="22" fillId="0" borderId="8" xfId="0" applyFont="true" applyBorder="true" applyAlignment="true" applyProtection="true">
      <alignment horizontal="center" vertical="center" textRotation="0" wrapText="true" indent="0" shrinkToFit="false"/>
      <protection locked="true" hidden="true"/>
    </xf>
    <xf numFmtId="169" fontId="22" fillId="0" borderId="9" xfId="0" applyFont="true" applyBorder="true" applyAlignment="true" applyProtection="true">
      <alignment horizontal="center" vertical="center" textRotation="0" wrapText="true" indent="0" shrinkToFit="false"/>
      <protection locked="true" hidden="true"/>
    </xf>
    <xf numFmtId="169" fontId="22" fillId="0" borderId="11" xfId="0" applyFont="true" applyBorder="true" applyAlignment="true" applyProtection="true">
      <alignment horizontal="center" vertical="center" textRotation="0" wrapText="true" indent="0" shrinkToFit="false"/>
      <protection locked="true" hidden="true"/>
    </xf>
    <xf numFmtId="169" fontId="22" fillId="0" borderId="8" xfId="0" applyFont="true" applyBorder="true" applyAlignment="true" applyProtection="true">
      <alignment horizontal="center" vertical="center" textRotation="0" wrapText="true" indent="0" shrinkToFit="false"/>
      <protection locked="true" hidden="true"/>
    </xf>
    <xf numFmtId="169" fontId="0" fillId="0" borderId="12" xfId="0" applyFont="false" applyBorder="true" applyAlignment="true" applyProtection="false">
      <alignment horizontal="center" vertical="center" textRotation="0" wrapText="false" indent="0" shrinkToFit="false"/>
      <protection locked="true" hidden="false"/>
    </xf>
    <xf numFmtId="169" fontId="23" fillId="0" borderId="9" xfId="0" applyFont="true" applyBorder="true" applyAlignment="true" applyProtection="true">
      <alignment horizontal="center" vertical="center" textRotation="0" wrapText="true" indent="0" shrinkToFit="false"/>
      <protection locked="true" hidden="true"/>
    </xf>
    <xf numFmtId="169" fontId="23" fillId="0" borderId="11"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center" vertical="center" textRotation="0" wrapText="true" indent="0" shrinkToFit="false"/>
      <protection locked="true" hidden="true"/>
    </xf>
    <xf numFmtId="164" fontId="21" fillId="0" borderId="14" xfId="0" applyFont="true" applyBorder="true" applyAlignment="true" applyProtection="true">
      <alignment horizontal="center" vertical="center" textRotation="0" wrapText="true" indent="0" shrinkToFit="false"/>
      <protection locked="true" hidden="true"/>
    </xf>
    <xf numFmtId="164" fontId="21" fillId="0" borderId="15" xfId="0" applyFont="true" applyBorder="true" applyAlignment="true" applyProtection="true">
      <alignment horizontal="center" vertical="center" textRotation="0" wrapText="true" indent="0" shrinkToFit="false"/>
      <protection locked="true" hidden="true"/>
    </xf>
    <xf numFmtId="168" fontId="22" fillId="0" borderId="13" xfId="0" applyFont="true" applyBorder="true" applyAlignment="true" applyProtection="true">
      <alignment horizontal="center" vertical="center" textRotation="0" wrapText="true" indent="0" shrinkToFit="false"/>
      <protection locked="true" hidden="true"/>
    </xf>
    <xf numFmtId="169" fontId="22" fillId="0" borderId="14" xfId="0" applyFont="true" applyBorder="true" applyAlignment="true" applyProtection="true">
      <alignment horizontal="center" vertical="center" textRotation="0" wrapText="true" indent="0" shrinkToFit="false"/>
      <protection locked="true" hidden="true"/>
    </xf>
    <xf numFmtId="169" fontId="22" fillId="0" borderId="16" xfId="0" applyFont="true" applyBorder="true" applyAlignment="true" applyProtection="true">
      <alignment horizontal="center" vertical="center" textRotation="0" wrapText="true" indent="0" shrinkToFit="false"/>
      <protection locked="true" hidden="true"/>
    </xf>
    <xf numFmtId="169" fontId="22" fillId="0" borderId="13" xfId="0" applyFont="true" applyBorder="true" applyAlignment="true" applyProtection="true">
      <alignment horizontal="center" vertical="center" textRotation="0" wrapText="true" indent="0" shrinkToFit="false"/>
      <protection locked="true" hidden="true"/>
    </xf>
    <xf numFmtId="169" fontId="0" fillId="0" borderId="17" xfId="0" applyFont="false" applyBorder="true" applyAlignment="true" applyProtection="false">
      <alignment horizontal="center" vertical="center" textRotation="0" wrapText="false" indent="0" shrinkToFit="false"/>
      <protection locked="true" hidden="false"/>
    </xf>
    <xf numFmtId="169" fontId="23" fillId="0" borderId="14" xfId="0" applyFont="true" applyBorder="true" applyAlignment="true" applyProtection="true">
      <alignment horizontal="center" vertical="center" textRotation="0" wrapText="true" indent="0" shrinkToFit="false"/>
      <protection locked="true" hidden="true"/>
    </xf>
    <xf numFmtId="169" fontId="23" fillId="0" borderId="16" xfId="0" applyFont="true" applyBorder="true" applyAlignment="true" applyProtection="true">
      <alignment horizontal="center" vertical="center" textRotation="0" wrapText="true" indent="0" shrinkToFit="false"/>
      <protection locked="true" hidden="true"/>
    </xf>
    <xf numFmtId="169" fontId="22" fillId="0" borderId="17" xfId="0" applyFont="true" applyBorder="true" applyAlignment="true" applyProtection="true">
      <alignment horizontal="center" vertical="center" textRotation="0" wrapText="true" indent="0" shrinkToFit="false"/>
      <protection locked="true" hidden="true"/>
    </xf>
    <xf numFmtId="164" fontId="21" fillId="0" borderId="18" xfId="0" applyFont="true" applyBorder="true" applyAlignment="true" applyProtection="true">
      <alignment horizontal="center" vertical="center" textRotation="0" wrapText="tru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21" fillId="0" borderId="20" xfId="0" applyFont="true" applyBorder="true" applyAlignment="true" applyProtection="true">
      <alignment horizontal="center" vertical="center" textRotation="0" wrapText="true" indent="0" shrinkToFit="false"/>
      <protection locked="true" hidden="true"/>
    </xf>
    <xf numFmtId="168" fontId="22" fillId="0" borderId="18" xfId="0" applyFont="true" applyBorder="true" applyAlignment="true" applyProtection="true">
      <alignment horizontal="center" vertical="center" textRotation="0" wrapText="true" indent="0" shrinkToFit="false"/>
      <protection locked="true" hidden="true"/>
    </xf>
    <xf numFmtId="169" fontId="22" fillId="0" borderId="19" xfId="0" applyFont="true" applyBorder="true" applyAlignment="true" applyProtection="true">
      <alignment horizontal="center" vertical="center" textRotation="0" wrapText="true" indent="0" shrinkToFit="false"/>
      <protection locked="true" hidden="true"/>
    </xf>
    <xf numFmtId="169" fontId="22" fillId="0" borderId="21" xfId="0" applyFont="true" applyBorder="true" applyAlignment="true" applyProtection="true">
      <alignment horizontal="center" vertical="center" textRotation="0" wrapText="true" indent="0" shrinkToFit="false"/>
      <protection locked="true" hidden="true"/>
    </xf>
    <xf numFmtId="169" fontId="22" fillId="0" borderId="18" xfId="0" applyFont="true" applyBorder="true" applyAlignment="true" applyProtection="true">
      <alignment horizontal="center" vertical="center" textRotation="0" wrapText="true" indent="0" shrinkToFit="false"/>
      <protection locked="true" hidden="true"/>
    </xf>
    <xf numFmtId="169" fontId="0" fillId="0" borderId="22" xfId="0" applyFont="fals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true">
      <alignment horizontal="center" vertical="center" textRotation="0" wrapText="true" indent="0" shrinkToFit="false"/>
      <protection locked="true" hidden="true"/>
    </xf>
    <xf numFmtId="169" fontId="23" fillId="0" borderId="21" xfId="0" applyFont="true" applyBorder="true" applyAlignment="true" applyProtection="true">
      <alignment horizontal="center" vertical="center" textRotation="0" wrapText="true" indent="0" shrinkToFit="false"/>
      <protection locked="true" hidden="true"/>
    </xf>
    <xf numFmtId="164" fontId="20" fillId="2" borderId="7" xfId="0" applyFont="true" applyBorder="true" applyAlignment="true" applyProtection="true">
      <alignment horizontal="center" vertical="center" textRotation="0" wrapText="false" indent="0" shrinkToFit="false"/>
      <protection locked="true" hidden="true"/>
    </xf>
    <xf numFmtId="164" fontId="17" fillId="2" borderId="1" xfId="0" applyFont="true" applyBorder="true" applyAlignment="true" applyProtection="true">
      <alignment horizontal="center" vertical="center" textRotation="0" wrapText="true" indent="0" shrinkToFit="false"/>
      <protection locked="true" hidden="true"/>
    </xf>
    <xf numFmtId="164" fontId="21" fillId="2" borderId="9" xfId="0" applyFont="true" applyBorder="true" applyAlignment="true" applyProtection="true">
      <alignment horizontal="center" vertical="center" textRotation="0" wrapText="true" indent="0" shrinkToFit="false"/>
      <protection locked="true" hidden="true"/>
    </xf>
    <xf numFmtId="164" fontId="21" fillId="2" borderId="10" xfId="0" applyFont="true" applyBorder="true" applyAlignment="true" applyProtection="true">
      <alignment horizontal="center" vertical="center" textRotation="0" wrapText="true" indent="0" shrinkToFit="false"/>
      <protection locked="true" hidden="true"/>
    </xf>
    <xf numFmtId="168" fontId="22" fillId="2" borderId="8" xfId="0" applyFont="true" applyBorder="true" applyAlignment="true" applyProtection="true">
      <alignment horizontal="center" vertical="center" textRotation="0" wrapText="true" indent="0" shrinkToFit="false"/>
      <protection locked="true" hidden="true"/>
    </xf>
    <xf numFmtId="169" fontId="22" fillId="2" borderId="9" xfId="0" applyFont="true" applyBorder="true" applyAlignment="true" applyProtection="true">
      <alignment horizontal="center" vertical="center" textRotation="0" wrapText="true" indent="0" shrinkToFit="false"/>
      <protection locked="true" hidden="true"/>
    </xf>
    <xf numFmtId="169" fontId="22" fillId="2" borderId="11" xfId="0" applyFont="true" applyBorder="true" applyAlignment="true" applyProtection="true">
      <alignment horizontal="center" vertical="center" textRotation="0" wrapText="true" indent="0" shrinkToFit="false"/>
      <protection locked="true" hidden="true"/>
    </xf>
    <xf numFmtId="169" fontId="22" fillId="2" borderId="8" xfId="0" applyFont="true" applyBorder="true" applyAlignment="true" applyProtection="true">
      <alignment horizontal="center" vertical="center" textRotation="0" wrapText="true" indent="0" shrinkToFit="false"/>
      <protection locked="true" hidden="true"/>
    </xf>
    <xf numFmtId="169" fontId="0" fillId="2" borderId="12" xfId="0" applyFont="false" applyBorder="true" applyAlignment="true" applyProtection="false">
      <alignment horizontal="center" vertical="center" textRotation="0" wrapText="false" indent="0" shrinkToFit="false"/>
      <protection locked="true" hidden="false"/>
    </xf>
    <xf numFmtId="169" fontId="23" fillId="2" borderId="9" xfId="0" applyFont="true" applyBorder="true" applyAlignment="true" applyProtection="true">
      <alignment horizontal="center" vertical="center" textRotation="0" wrapText="true" indent="0" shrinkToFit="false"/>
      <protection locked="true" hidden="true"/>
    </xf>
    <xf numFmtId="169" fontId="23" fillId="2" borderId="11" xfId="0" applyFont="true" applyBorder="true" applyAlignment="true" applyProtection="true">
      <alignment horizontal="center" vertical="center" textRotation="0" wrapText="true" indent="0" shrinkToFit="false"/>
      <protection locked="true" hidden="true"/>
    </xf>
    <xf numFmtId="164" fontId="21" fillId="2" borderId="14" xfId="0" applyFont="true" applyBorder="true" applyAlignment="true" applyProtection="true">
      <alignment horizontal="center" vertical="center" textRotation="0" wrapText="true" indent="0" shrinkToFit="false"/>
      <protection locked="true" hidden="true"/>
    </xf>
    <xf numFmtId="164" fontId="21" fillId="2" borderId="15" xfId="0" applyFont="true" applyBorder="true" applyAlignment="true" applyProtection="true">
      <alignment horizontal="center" vertical="center" textRotation="0" wrapText="true" indent="0" shrinkToFit="false"/>
      <protection locked="true" hidden="true"/>
    </xf>
    <xf numFmtId="168" fontId="22" fillId="2" borderId="13" xfId="0" applyFont="true" applyBorder="true" applyAlignment="true" applyProtection="true">
      <alignment horizontal="center" vertical="center" textRotation="0" wrapText="true" indent="0" shrinkToFit="false"/>
      <protection locked="true" hidden="true"/>
    </xf>
    <xf numFmtId="169" fontId="22" fillId="2" borderId="14" xfId="0" applyFont="true" applyBorder="true" applyAlignment="true" applyProtection="true">
      <alignment horizontal="center" vertical="center" textRotation="0" wrapText="true" indent="0" shrinkToFit="false"/>
      <protection locked="true" hidden="true"/>
    </xf>
    <xf numFmtId="169" fontId="22" fillId="2" borderId="16" xfId="0" applyFont="true" applyBorder="true" applyAlignment="true" applyProtection="true">
      <alignment horizontal="center" vertical="center" textRotation="0" wrapText="true" indent="0" shrinkToFit="false"/>
      <protection locked="true" hidden="true"/>
    </xf>
    <xf numFmtId="169" fontId="22" fillId="2" borderId="13" xfId="0" applyFont="true" applyBorder="true" applyAlignment="true" applyProtection="true">
      <alignment horizontal="center" vertical="center" textRotation="0" wrapText="true" indent="0" shrinkToFit="false"/>
      <protection locked="true" hidden="true"/>
    </xf>
    <xf numFmtId="169" fontId="0" fillId="2" borderId="17" xfId="0" applyFont="false" applyBorder="true" applyAlignment="true" applyProtection="false">
      <alignment horizontal="center" vertical="center" textRotation="0" wrapText="false" indent="0" shrinkToFit="false"/>
      <protection locked="true" hidden="false"/>
    </xf>
    <xf numFmtId="169" fontId="23" fillId="2" borderId="14" xfId="0" applyFont="true" applyBorder="true" applyAlignment="true" applyProtection="true">
      <alignment horizontal="center" vertical="center" textRotation="0" wrapText="true" indent="0" shrinkToFit="false"/>
      <protection locked="true" hidden="true"/>
    </xf>
    <xf numFmtId="169" fontId="23" fillId="2" borderId="16" xfId="0" applyFont="true" applyBorder="true" applyAlignment="true" applyProtection="true">
      <alignment horizontal="center" vertical="center" textRotation="0" wrapText="true" indent="0" shrinkToFit="false"/>
      <protection locked="true" hidden="true"/>
    </xf>
    <xf numFmtId="169" fontId="22" fillId="2" borderId="17" xfId="0" applyFont="true" applyBorder="true" applyAlignment="true" applyProtection="true">
      <alignment horizontal="center" vertical="center" textRotation="0" wrapText="true" indent="0" shrinkToFit="false"/>
      <protection locked="true" hidden="true"/>
    </xf>
    <xf numFmtId="164" fontId="21" fillId="2" borderId="19" xfId="0" applyFont="true" applyBorder="true" applyAlignment="true" applyProtection="true">
      <alignment horizontal="center" vertical="center" textRotation="0" wrapText="true" indent="0" shrinkToFit="false"/>
      <protection locked="true" hidden="true"/>
    </xf>
    <xf numFmtId="164" fontId="21" fillId="2" borderId="20" xfId="0" applyFont="true" applyBorder="true" applyAlignment="true" applyProtection="true">
      <alignment horizontal="center" vertical="center" textRotation="0" wrapText="true" indent="0" shrinkToFit="false"/>
      <protection locked="true" hidden="true"/>
    </xf>
    <xf numFmtId="168" fontId="22" fillId="2" borderId="18" xfId="0" applyFont="true" applyBorder="true" applyAlignment="true" applyProtection="true">
      <alignment horizontal="center" vertical="center" textRotation="0" wrapText="true" indent="0" shrinkToFit="false"/>
      <protection locked="true" hidden="true"/>
    </xf>
    <xf numFmtId="169" fontId="22" fillId="2" borderId="19" xfId="0" applyFont="true" applyBorder="true" applyAlignment="true" applyProtection="true">
      <alignment horizontal="center" vertical="center" textRotation="0" wrapText="true" indent="0" shrinkToFit="false"/>
      <protection locked="true" hidden="true"/>
    </xf>
    <xf numFmtId="169" fontId="22" fillId="2" borderId="21" xfId="0" applyFont="true" applyBorder="true" applyAlignment="true" applyProtection="true">
      <alignment horizontal="center" vertical="center" textRotation="0" wrapText="true" indent="0" shrinkToFit="false"/>
      <protection locked="true" hidden="true"/>
    </xf>
    <xf numFmtId="169" fontId="22" fillId="2" borderId="18" xfId="0" applyFont="true" applyBorder="true" applyAlignment="true" applyProtection="true">
      <alignment horizontal="center" vertical="center" textRotation="0" wrapText="true" indent="0" shrinkToFit="false"/>
      <protection locked="true" hidden="true"/>
    </xf>
    <xf numFmtId="169" fontId="0" fillId="2" borderId="22" xfId="0" applyFont="false" applyBorder="true" applyAlignment="true" applyProtection="false">
      <alignment horizontal="center" vertical="center" textRotation="0" wrapText="false" indent="0" shrinkToFit="false"/>
      <protection locked="true" hidden="false"/>
    </xf>
    <xf numFmtId="169" fontId="23" fillId="2" borderId="19" xfId="0" applyFont="true" applyBorder="true" applyAlignment="true" applyProtection="true">
      <alignment horizontal="center" vertical="center" textRotation="0" wrapText="true" indent="0" shrinkToFit="false"/>
      <protection locked="true" hidden="true"/>
    </xf>
    <xf numFmtId="169" fontId="23" fillId="2" borderId="21"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top" textRotation="0" wrapText="true" indent="0" shrinkToFit="false"/>
      <protection locked="true" hidden="true"/>
    </xf>
    <xf numFmtId="164" fontId="20" fillId="2" borderId="5" xfId="0" applyFont="true" applyBorder="true" applyAlignment="true" applyProtection="true">
      <alignment horizontal="center" vertical="center" textRotation="0" wrapText="true" indent="0" shrinkToFit="false"/>
      <protection locked="true" hidden="true"/>
    </xf>
    <xf numFmtId="164" fontId="19" fillId="2" borderId="23" xfId="0" applyFont="true" applyBorder="true" applyAlignment="true" applyProtection="true">
      <alignment horizontal="center" vertical="center" textRotation="0" wrapText="true" indent="0" shrinkToFit="false"/>
      <protection locked="true" hidden="true"/>
    </xf>
    <xf numFmtId="164" fontId="21" fillId="2" borderId="8" xfId="0" applyFont="true" applyBorder="true" applyAlignment="true" applyProtection="true">
      <alignment horizontal="center" vertical="center" textRotation="0" wrapText="true" indent="0" shrinkToFit="false"/>
      <protection locked="true" hidden="true"/>
    </xf>
    <xf numFmtId="164" fontId="21" fillId="2" borderId="11" xfId="0" applyFont="true" applyBorder="true" applyAlignment="true" applyProtection="true">
      <alignment horizontal="center" vertical="center" textRotation="0" wrapText="true" indent="0" shrinkToFit="false"/>
      <protection locked="true" hidden="true"/>
    </xf>
    <xf numFmtId="169" fontId="0" fillId="2" borderId="8" xfId="0" applyFont="fals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true" hidden="true"/>
    </xf>
    <xf numFmtId="164" fontId="21" fillId="2" borderId="16" xfId="0" applyFont="true" applyBorder="true" applyAlignment="true" applyProtection="true">
      <alignment horizontal="center" vertical="center" textRotation="0" wrapText="true" indent="0" shrinkToFit="false"/>
      <protection locked="true" hidden="true"/>
    </xf>
    <xf numFmtId="169" fontId="0" fillId="2" borderId="13" xfId="0" applyFont="fals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true" indent="0" shrinkToFit="false"/>
      <protection locked="true" hidden="true"/>
    </xf>
    <xf numFmtId="164" fontId="21" fillId="2" borderId="21" xfId="0" applyFont="true" applyBorder="true" applyAlignment="true" applyProtection="true">
      <alignment horizontal="center" vertical="center" textRotation="0" wrapText="true" indent="0" shrinkToFit="false"/>
      <protection locked="true" hidden="true"/>
    </xf>
    <xf numFmtId="169" fontId="0" fillId="2" borderId="18"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21" fillId="0" borderId="11" xfId="0" applyFont="true" applyBorder="true" applyAlignment="true" applyProtection="true">
      <alignment horizontal="center" vertical="center" textRotation="0" wrapText="true" indent="0" shrinkToFit="false"/>
      <protection locked="true" hidden="true"/>
    </xf>
    <xf numFmtId="169" fontId="0" fillId="0" borderId="12"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true"/>
    </xf>
    <xf numFmtId="169" fontId="0" fillId="0" borderId="17"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true"/>
    </xf>
    <xf numFmtId="168" fontId="22" fillId="0" borderId="24" xfId="0" applyFont="true" applyBorder="true" applyAlignment="true" applyProtection="true">
      <alignment horizontal="center" vertical="center" textRotation="0" wrapText="true" indent="0" shrinkToFit="false"/>
      <protection locked="true" hidden="true"/>
    </xf>
    <xf numFmtId="169" fontId="22" fillId="0" borderId="25" xfId="0" applyFont="true" applyBorder="true" applyAlignment="true" applyProtection="true">
      <alignment horizontal="center" vertical="center" textRotation="0" wrapText="true" indent="0" shrinkToFit="false"/>
      <protection locked="true" hidden="true"/>
    </xf>
    <xf numFmtId="169" fontId="22" fillId="0" borderId="26" xfId="0" applyFont="true" applyBorder="true" applyAlignment="true" applyProtection="true">
      <alignment horizontal="center" vertical="center" textRotation="0" wrapText="true" indent="0" shrinkToFit="false"/>
      <protection locked="true" hidden="true"/>
    </xf>
    <xf numFmtId="169" fontId="22" fillId="0" borderId="24" xfId="0" applyFont="true" applyBorder="true" applyAlignment="true" applyProtection="true">
      <alignment horizontal="center" vertical="center" textRotation="0" wrapText="true" indent="0" shrinkToFit="false"/>
      <protection locked="true" hidden="true"/>
    </xf>
    <xf numFmtId="169" fontId="0" fillId="0" borderId="27" xfId="0" applyFont="false" applyBorder="true" applyAlignment="true" applyProtection="false">
      <alignment horizontal="center" vertical="center" textRotation="0" wrapText="false" indent="0" shrinkToFit="false"/>
      <protection locked="true" hidden="false"/>
    </xf>
    <xf numFmtId="169" fontId="23" fillId="0" borderId="25" xfId="0" applyFont="true" applyBorder="true" applyAlignment="true" applyProtection="true">
      <alignment horizontal="center" vertical="center" textRotation="0" wrapText="true" indent="0" shrinkToFit="false"/>
      <protection locked="true" hidden="true"/>
    </xf>
    <xf numFmtId="169" fontId="23" fillId="0" borderId="26" xfId="0" applyFont="true" applyBorder="true" applyAlignment="true" applyProtection="true">
      <alignment horizontal="center" vertical="center" textRotation="0" wrapText="true" indent="0" shrinkToFit="false"/>
      <protection locked="true" hidden="true"/>
    </xf>
    <xf numFmtId="164" fontId="20" fillId="2" borderId="5" xfId="0" applyFont="true" applyBorder="true" applyAlignment="true" applyProtection="true">
      <alignment horizontal="center" vertical="center" textRotation="0" wrapText="false" indent="0" shrinkToFit="false"/>
      <protection locked="true" hidden="true"/>
    </xf>
    <xf numFmtId="164" fontId="21" fillId="2" borderId="28" xfId="0" applyFont="true" applyBorder="true" applyAlignment="true" applyProtection="true">
      <alignment horizontal="center" vertical="center" textRotation="0" wrapText="true" indent="0" shrinkToFit="false"/>
      <protection locked="true" hidden="true"/>
    </xf>
    <xf numFmtId="164" fontId="21" fillId="2" borderId="29" xfId="0" applyFont="true" applyBorder="true" applyAlignment="true" applyProtection="true">
      <alignment horizontal="center" vertical="center" textRotation="0" wrapText="true" indent="0" shrinkToFit="false"/>
      <protection locked="true" hidden="true"/>
    </xf>
    <xf numFmtId="164" fontId="21" fillId="2" borderId="3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true"/>
    </xf>
    <xf numFmtId="164" fontId="21" fillId="0" borderId="32" xfId="0" applyFont="true" applyBorder="true" applyAlignment="true" applyProtection="true">
      <alignment horizontal="center" vertical="center" textRotation="0" wrapText="true" indent="0" shrinkToFit="false"/>
      <protection locked="true" hidden="true"/>
    </xf>
    <xf numFmtId="164" fontId="21" fillId="0" borderId="33" xfId="0" applyFont="true" applyBorder="true" applyAlignment="true" applyProtection="true">
      <alignment horizontal="center" vertical="center" textRotation="0" wrapText="true" indent="0" shrinkToFit="false"/>
      <protection locked="true" hidden="true"/>
    </xf>
    <xf numFmtId="164" fontId="21" fillId="2" borderId="31" xfId="0" applyFont="true" applyBorder="true" applyAlignment="true" applyProtection="true">
      <alignment horizontal="center" vertical="center" textRotation="0" wrapText="true" indent="0" shrinkToFit="false"/>
      <protection locked="true" hidden="true"/>
    </xf>
    <xf numFmtId="164" fontId="21" fillId="2" borderId="32" xfId="0" applyFont="true" applyBorder="true" applyAlignment="true" applyProtection="true">
      <alignment horizontal="center" vertical="center" textRotation="0" wrapText="true" indent="0" shrinkToFit="false"/>
      <protection locked="true" hidden="true"/>
    </xf>
    <xf numFmtId="164" fontId="21" fillId="2" borderId="33" xfId="0" applyFont="true" applyBorder="true" applyAlignment="true" applyProtection="true">
      <alignment horizontal="center" vertical="center" textRotation="0" wrapText="true" indent="0" shrinkToFit="false"/>
      <protection locked="true" hidden="true"/>
    </xf>
    <xf numFmtId="164" fontId="21" fillId="2" borderId="34"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1.wmf"/><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8560</xdr:colOff>
      <xdr:row>11</xdr:row>
      <xdr:rowOff>9360</xdr:rowOff>
    </xdr:from>
    <xdr:to>
      <xdr:col>15</xdr:col>
      <xdr:colOff>20520</xdr:colOff>
      <xdr:row>12</xdr:row>
      <xdr:rowOff>47160</xdr:rowOff>
    </xdr:to>
    <xdr:pic>
      <xdr:nvPicPr>
        <xdr:cNvPr id="0" name="Picture 1" descr=""/>
        <xdr:cNvPicPr/>
      </xdr:nvPicPr>
      <xdr:blipFill>
        <a:blip r:embed="rId1"/>
        <a:stretch/>
      </xdr:blipFill>
      <xdr:spPr>
        <a:xfrm>
          <a:off x="8106840" y="2171520"/>
          <a:ext cx="1486440" cy="276120"/>
        </a:xfrm>
        <a:prstGeom prst="rect">
          <a:avLst/>
        </a:prstGeom>
        <a:ln w="0">
          <a:noFill/>
        </a:ln>
      </xdr:spPr>
    </xdr:pic>
    <xdr:clientData/>
  </xdr:twoCellAnchor>
  <xdr:twoCellAnchor editAs="oneCell">
    <xdr:from>
      <xdr:col>1</xdr:col>
      <xdr:colOff>348840</xdr:colOff>
      <xdr:row>3</xdr:row>
      <xdr:rowOff>142920</xdr:rowOff>
    </xdr:from>
    <xdr:to>
      <xdr:col>8</xdr:col>
      <xdr:colOff>190080</xdr:colOff>
      <xdr:row>7</xdr:row>
      <xdr:rowOff>199800</xdr:rowOff>
    </xdr:to>
    <xdr:pic>
      <xdr:nvPicPr>
        <xdr:cNvPr id="1" name="Рисунок 3" descr="Крона логотип.jpg"/>
        <xdr:cNvPicPr/>
      </xdr:nvPicPr>
      <xdr:blipFill>
        <a:blip r:embed="rId2"/>
        <a:stretch/>
      </xdr:blipFill>
      <xdr:spPr>
        <a:xfrm>
          <a:off x="987120" y="704880"/>
          <a:ext cx="4308480" cy="857160"/>
        </a:xfrm>
        <a:prstGeom prst="rect">
          <a:avLst/>
        </a:prstGeom>
        <a:ln w="0">
          <a:noFill/>
        </a:ln>
      </xdr:spPr>
    </xdr:pic>
    <xdr:clientData/>
  </xdr:twoCellAnchor>
  <xdr:twoCellAnchor editAs="oneCell">
    <xdr:from>
      <xdr:col>11</xdr:col>
      <xdr:colOff>448560</xdr:colOff>
      <xdr:row>75</xdr:row>
      <xdr:rowOff>9360</xdr:rowOff>
    </xdr:from>
    <xdr:to>
      <xdr:col>14</xdr:col>
      <xdr:colOff>20520</xdr:colOff>
      <xdr:row>76</xdr:row>
      <xdr:rowOff>47520</xdr:rowOff>
    </xdr:to>
    <xdr:pic>
      <xdr:nvPicPr>
        <xdr:cNvPr id="2" name="Picture 3" descr=""/>
        <xdr:cNvPicPr/>
      </xdr:nvPicPr>
      <xdr:blipFill>
        <a:blip r:embed="rId3"/>
        <a:stretch/>
      </xdr:blipFill>
      <xdr:spPr>
        <a:xfrm>
          <a:off x="7468560" y="13220640"/>
          <a:ext cx="1486440" cy="276120"/>
        </a:xfrm>
        <a:prstGeom prst="rect">
          <a:avLst/>
        </a:prstGeom>
        <a:ln w="0">
          <a:noFill/>
        </a:ln>
      </xdr:spPr>
    </xdr:pic>
    <xdr:clientData/>
  </xdr:twoCellAnchor>
  <xdr:twoCellAnchor editAs="oneCell">
    <xdr:from>
      <xdr:col>0</xdr:col>
      <xdr:colOff>239400</xdr:colOff>
      <xdr:row>68</xdr:row>
      <xdr:rowOff>0</xdr:rowOff>
    </xdr:from>
    <xdr:to>
      <xdr:col>7</xdr:col>
      <xdr:colOff>80280</xdr:colOff>
      <xdr:row>72</xdr:row>
      <xdr:rowOff>56880</xdr:rowOff>
    </xdr:to>
    <xdr:pic>
      <xdr:nvPicPr>
        <xdr:cNvPr id="3" name="Рисунок 3" descr="Крона логотип.jpg"/>
        <xdr:cNvPicPr/>
      </xdr:nvPicPr>
      <xdr:blipFill>
        <a:blip r:embed="rId4"/>
        <a:stretch/>
      </xdr:blipFill>
      <xdr:spPr>
        <a:xfrm>
          <a:off x="239400" y="11810880"/>
          <a:ext cx="4308120" cy="857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4"/>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65" activeCellId="0" sqref="A65:O124"/>
    </sheetView>
  </sheetViews>
  <sheetFormatPr defaultColWidth="9.0546875" defaultRowHeight="12.75" zeroHeight="false" outlineLevelRow="0" outlineLevelCol="0"/>
  <sheetData>
    <row r="2" customFormat="false" ht="15.75" hidden="false" customHeight="false" outlineLevel="0" collapsed="false">
      <c r="B2" s="1" t="s">
        <v>0</v>
      </c>
      <c r="C2" s="2"/>
      <c r="D2" s="2"/>
      <c r="E2" s="3"/>
      <c r="F2" s="3"/>
      <c r="G2" s="4"/>
      <c r="H2" s="4"/>
      <c r="I2" s="4"/>
      <c r="J2" s="4"/>
      <c r="K2" s="5" t="s">
        <v>1</v>
      </c>
      <c r="L2" s="6"/>
      <c r="M2" s="6"/>
      <c r="N2" s="6"/>
      <c r="O2" s="4"/>
      <c r="P2" s="4"/>
    </row>
    <row r="3" customFormat="false" ht="15.75" hidden="false" customHeight="false" outlineLevel="0" collapsed="false">
      <c r="B3" s="7" t="s">
        <v>2</v>
      </c>
      <c r="C3" s="7"/>
      <c r="D3" s="7"/>
      <c r="E3" s="7"/>
      <c r="F3" s="8"/>
      <c r="G3" s="8"/>
      <c r="H3" s="9"/>
      <c r="I3" s="9"/>
      <c r="J3" s="6"/>
      <c r="K3" s="5" t="s">
        <v>3</v>
      </c>
      <c r="L3" s="6"/>
      <c r="M3" s="6"/>
      <c r="N3" s="6"/>
    </row>
    <row r="4" customFormat="false" ht="15.75" hidden="false" customHeight="false" outlineLevel="0" collapsed="false">
      <c r="B4" s="10"/>
      <c r="C4" s="11"/>
      <c r="D4" s="5"/>
      <c r="E4" s="6"/>
      <c r="F4" s="6"/>
      <c r="G4" s="4"/>
      <c r="H4" s="4"/>
      <c r="I4" s="4"/>
      <c r="J4" s="6"/>
      <c r="K4" s="5" t="s">
        <v>4</v>
      </c>
      <c r="L4" s="11"/>
      <c r="M4" s="11"/>
      <c r="N4" s="11"/>
    </row>
    <row r="5" customFormat="false" ht="15.75" hidden="false" customHeight="false" outlineLevel="0" collapsed="false">
      <c r="B5" s="10"/>
      <c r="C5" s="11"/>
      <c r="D5" s="5"/>
      <c r="E5" s="6"/>
      <c r="F5" s="6"/>
      <c r="G5" s="4"/>
      <c r="H5" s="4"/>
      <c r="I5" s="4"/>
      <c r="J5" s="6"/>
      <c r="K5" s="12" t="s">
        <v>5</v>
      </c>
      <c r="L5" s="12"/>
      <c r="M5" s="11"/>
      <c r="N5" s="11"/>
    </row>
    <row r="6" customFormat="false" ht="15.75" hidden="false" customHeight="false" outlineLevel="0" collapsed="false">
      <c r="B6" s="10"/>
      <c r="C6" s="11"/>
      <c r="D6" s="5"/>
      <c r="E6" s="11"/>
      <c r="F6" s="11"/>
      <c r="G6" s="4"/>
      <c r="H6" s="4"/>
      <c r="I6" s="4"/>
      <c r="J6" s="11"/>
      <c r="K6" s="5" t="s">
        <v>6</v>
      </c>
      <c r="L6" s="11"/>
      <c r="M6" s="11"/>
      <c r="N6" s="11"/>
    </row>
    <row r="7" customFormat="false" ht="15.75" hidden="false" customHeight="false" outlineLevel="0" collapsed="false">
      <c r="B7" s="10"/>
      <c r="C7" s="11"/>
      <c r="D7" s="12"/>
      <c r="E7" s="12"/>
      <c r="F7" s="12"/>
      <c r="G7" s="4"/>
      <c r="H7" s="4"/>
      <c r="I7" s="4"/>
      <c r="J7" s="11"/>
      <c r="K7" s="5" t="s">
        <v>7</v>
      </c>
      <c r="L7" s="11"/>
      <c r="M7" s="11"/>
      <c r="N7" s="11"/>
    </row>
    <row r="8" customFormat="false" ht="15.75" hidden="false" customHeight="false" outlineLevel="0" collapsed="false">
      <c r="B8" s="10"/>
      <c r="C8" s="11"/>
      <c r="D8" s="5"/>
      <c r="E8" s="11"/>
      <c r="F8" s="11"/>
      <c r="G8" s="4"/>
      <c r="H8" s="4"/>
      <c r="I8" s="4"/>
      <c r="J8" s="11"/>
      <c r="K8" s="5" t="s">
        <v>8</v>
      </c>
      <c r="L8" s="11"/>
      <c r="M8" s="11"/>
      <c r="N8" s="11"/>
    </row>
    <row r="9" customFormat="false" ht="15.75" hidden="false" customHeight="false" outlineLevel="0" collapsed="false">
      <c r="B9" s="10"/>
      <c r="C9" s="11"/>
      <c r="D9" s="5"/>
      <c r="E9" s="11"/>
      <c r="F9" s="11"/>
      <c r="G9" s="4"/>
      <c r="H9" s="4"/>
      <c r="I9" s="4"/>
      <c r="J9" s="11"/>
      <c r="K9" s="5" t="s">
        <v>9</v>
      </c>
      <c r="L9" s="13"/>
      <c r="M9" s="11"/>
      <c r="N9" s="11"/>
    </row>
    <row r="10" customFormat="false" ht="15.75" hidden="false" customHeight="false" outlineLevel="0" collapsed="false">
      <c r="B10" s="10"/>
      <c r="C10" s="11"/>
      <c r="D10" s="5"/>
      <c r="E10" s="11"/>
      <c r="F10" s="11"/>
      <c r="G10" s="4"/>
      <c r="H10" s="4"/>
      <c r="I10" s="4"/>
      <c r="J10" s="11"/>
      <c r="K10" s="4"/>
      <c r="L10" s="4"/>
      <c r="M10" s="4"/>
    </row>
    <row r="11" customFormat="false" ht="15.75" hidden="false" customHeight="false" outlineLevel="0" collapsed="false">
      <c r="B11" s="10"/>
      <c r="C11" s="5"/>
      <c r="D11" s="14"/>
      <c r="E11" s="14"/>
      <c r="F11" s="14"/>
      <c r="G11" s="14"/>
      <c r="H11" s="14"/>
      <c r="I11" s="14"/>
      <c r="J11" s="14"/>
      <c r="K11" s="14"/>
      <c r="L11" s="14"/>
      <c r="M11" s="4"/>
      <c r="N11" s="4"/>
      <c r="O11" s="4"/>
      <c r="P11" s="4"/>
    </row>
    <row r="12" customFormat="false" ht="18.75" hidden="false" customHeight="false" outlineLevel="0" collapsed="false">
      <c r="B12" s="10"/>
      <c r="C12" s="15" t="s">
        <v>10</v>
      </c>
      <c r="D12" s="15"/>
      <c r="E12" s="15"/>
      <c r="F12" s="15"/>
      <c r="G12" s="15"/>
      <c r="H12" s="15"/>
      <c r="I12" s="15"/>
      <c r="J12" s="15"/>
      <c r="K12" s="15"/>
      <c r="L12" s="15"/>
      <c r="M12" s="15"/>
      <c r="N12" s="16"/>
      <c r="O12" s="16"/>
      <c r="P12" s="16"/>
    </row>
    <row r="13" customFormat="false" ht="14.25" hidden="false" customHeight="false" outlineLevel="0" collapsed="false">
      <c r="B13" s="17" t="s">
        <v>11</v>
      </c>
      <c r="C13" s="17"/>
      <c r="D13" s="17"/>
      <c r="E13" s="18"/>
      <c r="F13" s="18"/>
      <c r="G13" s="18"/>
      <c r="H13" s="18"/>
      <c r="I13" s="18"/>
      <c r="J13" s="19"/>
      <c r="K13" s="19"/>
      <c r="L13" s="19"/>
      <c r="M13" s="4"/>
      <c r="N13" s="4"/>
      <c r="O13" s="4"/>
      <c r="P13" s="4"/>
    </row>
    <row r="14" customFormat="false" ht="14.25" hidden="false" customHeight="false" outlineLevel="0" collapsed="false">
      <c r="B14" s="20" t="s">
        <v>12</v>
      </c>
      <c r="D14" s="19"/>
      <c r="E14" s="21"/>
      <c r="F14" s="21"/>
      <c r="G14" s="21"/>
      <c r="H14" s="21"/>
      <c r="I14" s="21"/>
      <c r="J14" s="21"/>
      <c r="K14" s="21"/>
      <c r="L14" s="21"/>
      <c r="M14" s="4"/>
      <c r="N14" s="4"/>
      <c r="O14" s="4"/>
      <c r="P14" s="4"/>
    </row>
    <row r="15" customFormat="false" ht="13.5" hidden="false" customHeight="false" outlineLevel="0" collapsed="false"/>
    <row r="16" customFormat="false" ht="13.5" hidden="false" customHeight="true" outlineLevel="0" collapsed="false">
      <c r="B16" s="22" t="s">
        <v>13</v>
      </c>
      <c r="C16" s="23" t="s">
        <v>14</v>
      </c>
      <c r="D16" s="24" t="s">
        <v>15</v>
      </c>
      <c r="E16" s="24"/>
      <c r="F16" s="24"/>
      <c r="G16" s="25" t="s">
        <v>16</v>
      </c>
      <c r="H16" s="26" t="s">
        <v>17</v>
      </c>
      <c r="I16" s="26"/>
      <c r="J16" s="26"/>
      <c r="K16" s="26"/>
      <c r="L16" s="26"/>
      <c r="M16" s="26"/>
      <c r="N16" s="26"/>
      <c r="O16" s="26"/>
      <c r="P16" s="26"/>
    </row>
    <row r="17" customFormat="false" ht="13.5" hidden="false" customHeight="true" outlineLevel="0" collapsed="false">
      <c r="B17" s="22"/>
      <c r="C17" s="23"/>
      <c r="D17" s="27" t="s">
        <v>18</v>
      </c>
      <c r="E17" s="27" t="s">
        <v>19</v>
      </c>
      <c r="F17" s="27" t="s">
        <v>20</v>
      </c>
      <c r="G17" s="25"/>
      <c r="H17" s="28" t="s">
        <v>21</v>
      </c>
      <c r="I17" s="28"/>
      <c r="J17" s="28"/>
      <c r="K17" s="29" t="s">
        <v>22</v>
      </c>
      <c r="L17" s="29"/>
      <c r="M17" s="29"/>
      <c r="N17" s="30" t="s">
        <v>23</v>
      </c>
      <c r="O17" s="30"/>
      <c r="P17" s="30"/>
    </row>
    <row r="18" customFormat="false" ht="13.5" hidden="false" customHeight="false" outlineLevel="0" collapsed="false">
      <c r="B18" s="22"/>
      <c r="C18" s="23"/>
      <c r="D18" s="31" t="s">
        <v>24</v>
      </c>
      <c r="E18" s="31" t="s">
        <v>24</v>
      </c>
      <c r="F18" s="31" t="s">
        <v>24</v>
      </c>
      <c r="G18" s="25"/>
      <c r="H18" s="31" t="s">
        <v>25</v>
      </c>
      <c r="I18" s="31" t="s">
        <v>26</v>
      </c>
      <c r="J18" s="31" t="s">
        <v>27</v>
      </c>
      <c r="K18" s="31" t="s">
        <v>25</v>
      </c>
      <c r="L18" s="31" t="s">
        <v>26</v>
      </c>
      <c r="M18" s="31" t="s">
        <v>27</v>
      </c>
      <c r="N18" s="32" t="s">
        <v>25</v>
      </c>
      <c r="O18" s="33" t="s">
        <v>26</v>
      </c>
      <c r="P18" s="33" t="s">
        <v>27</v>
      </c>
    </row>
    <row r="19" customFormat="false" ht="12.75" hidden="false" customHeight="true" outlineLevel="0" collapsed="false">
      <c r="B19" s="34" t="n">
        <v>1</v>
      </c>
      <c r="C19" s="35" t="s">
        <v>28</v>
      </c>
      <c r="D19" s="36" t="n">
        <v>2800</v>
      </c>
      <c r="E19" s="37" t="n">
        <v>2070</v>
      </c>
      <c r="F19" s="37" t="n">
        <v>8</v>
      </c>
      <c r="G19" s="38" t="n">
        <v>60</v>
      </c>
      <c r="H19" s="39" t="n">
        <v>142.2</v>
      </c>
      <c r="I19" s="40" t="n">
        <f aca="false">H19*$T$14</f>
        <v>0</v>
      </c>
      <c r="J19" s="41" t="n">
        <f aca="false">I19*G19</f>
        <v>0</v>
      </c>
      <c r="K19" s="42" t="n">
        <v>153.6</v>
      </c>
      <c r="L19" s="40" t="n">
        <f aca="false">K19*$T$14</f>
        <v>0</v>
      </c>
      <c r="M19" s="41" t="n">
        <f aca="false">L19*G19</f>
        <v>0</v>
      </c>
      <c r="N19" s="43" t="n">
        <v>159.7</v>
      </c>
      <c r="O19" s="44" t="n">
        <f aca="false">N19*$T$14</f>
        <v>0</v>
      </c>
      <c r="P19" s="45" t="n">
        <f aca="false">O19*G19</f>
        <v>0</v>
      </c>
    </row>
    <row r="20" customFormat="false" ht="12.75" hidden="false" customHeight="false" outlineLevel="0" collapsed="false">
      <c r="B20" s="34"/>
      <c r="C20" s="35"/>
      <c r="D20" s="46" t="n">
        <v>2800</v>
      </c>
      <c r="E20" s="47" t="n">
        <v>2070</v>
      </c>
      <c r="F20" s="47" t="n">
        <v>10</v>
      </c>
      <c r="G20" s="48" t="n">
        <v>50</v>
      </c>
      <c r="H20" s="49" t="n">
        <v>147.9</v>
      </c>
      <c r="I20" s="50" t="n">
        <f aca="false">H20*$T$14</f>
        <v>0</v>
      </c>
      <c r="J20" s="51" t="n">
        <f aca="false">I20*G20</f>
        <v>0</v>
      </c>
      <c r="K20" s="52" t="n">
        <v>159.8</v>
      </c>
      <c r="L20" s="50" t="n">
        <f aca="false">K20*$T$14</f>
        <v>0</v>
      </c>
      <c r="M20" s="51" t="n">
        <f aca="false">L20*G20</f>
        <v>0</v>
      </c>
      <c r="N20" s="53" t="n">
        <v>166.1</v>
      </c>
      <c r="O20" s="54" t="n">
        <f aca="false">N20*$T$14</f>
        <v>0</v>
      </c>
      <c r="P20" s="55" t="n">
        <f aca="false">O20*G20</f>
        <v>0</v>
      </c>
    </row>
    <row r="21" customFormat="false" ht="12.75" hidden="false" customHeight="false" outlineLevel="0" collapsed="false">
      <c r="B21" s="34"/>
      <c r="C21" s="35"/>
      <c r="D21" s="46" t="n">
        <v>2800</v>
      </c>
      <c r="E21" s="47" t="n">
        <v>2070</v>
      </c>
      <c r="F21" s="47" t="n">
        <v>16</v>
      </c>
      <c r="G21" s="48" t="n">
        <v>30</v>
      </c>
      <c r="H21" s="49" t="n">
        <v>176.7</v>
      </c>
      <c r="I21" s="50" t="n">
        <f aca="false">H21*$T$14</f>
        <v>0</v>
      </c>
      <c r="J21" s="51" t="n">
        <f aca="false">I21*G21</f>
        <v>0</v>
      </c>
      <c r="K21" s="52" t="n">
        <v>190.8</v>
      </c>
      <c r="L21" s="50" t="n">
        <f aca="false">K21*$T$14</f>
        <v>0</v>
      </c>
      <c r="M21" s="51" t="n">
        <f aca="false">L21*G21</f>
        <v>0</v>
      </c>
      <c r="N21" s="56" t="n">
        <v>198.5</v>
      </c>
      <c r="O21" s="54" t="n">
        <f aca="false">N21*$T$14</f>
        <v>0</v>
      </c>
      <c r="P21" s="55" t="n">
        <f aca="false">O21*G21</f>
        <v>0</v>
      </c>
    </row>
    <row r="22" customFormat="false" ht="12.75" hidden="false" customHeight="false" outlineLevel="0" collapsed="false">
      <c r="B22" s="34"/>
      <c r="C22" s="35"/>
      <c r="D22" s="46" t="n">
        <v>2800</v>
      </c>
      <c r="E22" s="47" t="n">
        <v>2070</v>
      </c>
      <c r="F22" s="47" t="n">
        <v>18</v>
      </c>
      <c r="G22" s="48" t="n">
        <v>26</v>
      </c>
      <c r="H22" s="49" t="n">
        <v>204.8</v>
      </c>
      <c r="I22" s="50" t="n">
        <f aca="false">H22*$T$14</f>
        <v>0</v>
      </c>
      <c r="J22" s="51" t="n">
        <f aca="false">I22*G22</f>
        <v>0</v>
      </c>
      <c r="K22" s="52" t="n">
        <v>221.2</v>
      </c>
      <c r="L22" s="50" t="n">
        <f aca="false">K22*$T$14</f>
        <v>0</v>
      </c>
      <c r="M22" s="51" t="n">
        <f aca="false">L22*G22</f>
        <v>0</v>
      </c>
      <c r="N22" s="53" t="n">
        <v>230</v>
      </c>
      <c r="O22" s="54" t="n">
        <f aca="false">N22*$T$14</f>
        <v>0</v>
      </c>
      <c r="P22" s="55" t="n">
        <f aca="false">O22*G22</f>
        <v>0</v>
      </c>
    </row>
    <row r="23" customFormat="false" ht="12.75" hidden="false" customHeight="false" outlineLevel="0" collapsed="false">
      <c r="B23" s="34"/>
      <c r="C23" s="35"/>
      <c r="D23" s="46" t="n">
        <v>2800</v>
      </c>
      <c r="E23" s="47" t="n">
        <v>2070</v>
      </c>
      <c r="F23" s="47" t="n">
        <v>22</v>
      </c>
      <c r="G23" s="48" t="n">
        <v>20</v>
      </c>
      <c r="H23" s="49" t="n">
        <v>222.1</v>
      </c>
      <c r="I23" s="50" t="n">
        <f aca="false">H23*$T$14</f>
        <v>0</v>
      </c>
      <c r="J23" s="51" t="n">
        <f aca="false">I23*G23</f>
        <v>0</v>
      </c>
      <c r="K23" s="52" t="n">
        <v>239.8</v>
      </c>
      <c r="L23" s="50" t="n">
        <f aca="false">K23*$T$14</f>
        <v>0</v>
      </c>
      <c r="M23" s="51" t="n">
        <f aca="false">L23*G23</f>
        <v>0</v>
      </c>
      <c r="N23" s="53" t="n">
        <v>249.4</v>
      </c>
      <c r="O23" s="54" t="n">
        <f aca="false">N23*$T$14</f>
        <v>0</v>
      </c>
      <c r="P23" s="55" t="n">
        <f aca="false">O23*G23</f>
        <v>0</v>
      </c>
    </row>
    <row r="24" customFormat="false" ht="13.5" hidden="false" customHeight="false" outlineLevel="0" collapsed="false">
      <c r="B24" s="34"/>
      <c r="C24" s="35"/>
      <c r="D24" s="57" t="n">
        <v>2800</v>
      </c>
      <c r="E24" s="58" t="n">
        <v>2070</v>
      </c>
      <c r="F24" s="58" t="n">
        <v>25</v>
      </c>
      <c r="G24" s="59" t="n">
        <v>20</v>
      </c>
      <c r="H24" s="60" t="n">
        <v>250.1</v>
      </c>
      <c r="I24" s="61" t="n">
        <f aca="false">H24*$T$14</f>
        <v>0</v>
      </c>
      <c r="J24" s="62" t="n">
        <f aca="false">I24*G24</f>
        <v>0</v>
      </c>
      <c r="K24" s="63" t="n">
        <v>270.1</v>
      </c>
      <c r="L24" s="61" t="n">
        <f aca="false">K24*$T$14</f>
        <v>0</v>
      </c>
      <c r="M24" s="62" t="n">
        <f aca="false">L24*G24</f>
        <v>0</v>
      </c>
      <c r="N24" s="64" t="n">
        <v>280.9</v>
      </c>
      <c r="O24" s="65" t="n">
        <f aca="false">N24*$T$14</f>
        <v>0</v>
      </c>
      <c r="P24" s="66" t="n">
        <f aca="false">O24*G24</f>
        <v>0</v>
      </c>
    </row>
    <row r="25" customFormat="false" ht="12.75" hidden="false" customHeight="true" outlineLevel="0" collapsed="false">
      <c r="B25" s="67" t="n">
        <v>2</v>
      </c>
      <c r="C25" s="68" t="s">
        <v>29</v>
      </c>
      <c r="D25" s="69" t="n">
        <v>2800</v>
      </c>
      <c r="E25" s="69" t="n">
        <v>2070</v>
      </c>
      <c r="F25" s="69" t="n">
        <v>8</v>
      </c>
      <c r="G25" s="70" t="n">
        <v>60</v>
      </c>
      <c r="H25" s="71" t="n">
        <v>148.2</v>
      </c>
      <c r="I25" s="72" t="n">
        <f aca="false">H25*$T$14</f>
        <v>0</v>
      </c>
      <c r="J25" s="73" t="n">
        <f aca="false">I25*G25</f>
        <v>0</v>
      </c>
      <c r="K25" s="74" t="n">
        <v>160.1</v>
      </c>
      <c r="L25" s="72" t="n">
        <f aca="false">K25*$T$14</f>
        <v>0</v>
      </c>
      <c r="M25" s="73" t="n">
        <f aca="false">L25*G25</f>
        <v>0</v>
      </c>
      <c r="N25" s="75" t="n">
        <v>166.5</v>
      </c>
      <c r="O25" s="76" t="n">
        <f aca="false">N25*$T$14</f>
        <v>0</v>
      </c>
      <c r="P25" s="77" t="n">
        <f aca="false">O25*G25</f>
        <v>0</v>
      </c>
    </row>
    <row r="26" customFormat="false" ht="12.75" hidden="false" customHeight="false" outlineLevel="0" collapsed="false">
      <c r="B26" s="67"/>
      <c r="C26" s="68"/>
      <c r="D26" s="78" t="n">
        <v>2800</v>
      </c>
      <c r="E26" s="78" t="n">
        <v>2070</v>
      </c>
      <c r="F26" s="78" t="n">
        <v>10</v>
      </c>
      <c r="G26" s="79" t="n">
        <v>50</v>
      </c>
      <c r="H26" s="80" t="n">
        <v>153.9</v>
      </c>
      <c r="I26" s="81" t="n">
        <f aca="false">H26*$T$14</f>
        <v>0</v>
      </c>
      <c r="J26" s="82" t="n">
        <f aca="false">I26*G26</f>
        <v>0</v>
      </c>
      <c r="K26" s="83" t="n">
        <v>166.2</v>
      </c>
      <c r="L26" s="81" t="n">
        <f aca="false">K26*$T$14</f>
        <v>0</v>
      </c>
      <c r="M26" s="82" t="n">
        <f aca="false">L26*G26</f>
        <v>0</v>
      </c>
      <c r="N26" s="84" t="n">
        <v>172.9</v>
      </c>
      <c r="O26" s="85" t="n">
        <f aca="false">N26*$T$14</f>
        <v>0</v>
      </c>
      <c r="P26" s="86" t="n">
        <f aca="false">O26*G26</f>
        <v>0</v>
      </c>
    </row>
    <row r="27" customFormat="false" ht="12.75" hidden="false" customHeight="false" outlineLevel="0" collapsed="false">
      <c r="B27" s="67"/>
      <c r="C27" s="68"/>
      <c r="D27" s="78" t="n">
        <v>2800</v>
      </c>
      <c r="E27" s="78" t="n">
        <v>2070</v>
      </c>
      <c r="F27" s="78" t="n">
        <v>16</v>
      </c>
      <c r="G27" s="79" t="n">
        <v>30</v>
      </c>
      <c r="H27" s="80" t="n">
        <v>182.7</v>
      </c>
      <c r="I27" s="81" t="n">
        <f aca="false">H27*$T$14</f>
        <v>0</v>
      </c>
      <c r="J27" s="82" t="n">
        <f aca="false">I27*G27</f>
        <v>0</v>
      </c>
      <c r="K27" s="83" t="n">
        <v>197.3</v>
      </c>
      <c r="L27" s="81" t="n">
        <f aca="false">K27*$T$14</f>
        <v>0</v>
      </c>
      <c r="M27" s="82" t="n">
        <f aca="false">L27*G27</f>
        <v>0</v>
      </c>
      <c r="N27" s="87" t="n">
        <v>205.2</v>
      </c>
      <c r="O27" s="85" t="n">
        <f aca="false">N27*$T$14</f>
        <v>0</v>
      </c>
      <c r="P27" s="86" t="n">
        <f aca="false">O27*G27</f>
        <v>0</v>
      </c>
    </row>
    <row r="28" customFormat="false" ht="12.75" hidden="false" customHeight="false" outlineLevel="0" collapsed="false">
      <c r="B28" s="67"/>
      <c r="C28" s="68"/>
      <c r="D28" s="78" t="n">
        <v>2800</v>
      </c>
      <c r="E28" s="78" t="n">
        <v>2070</v>
      </c>
      <c r="F28" s="78" t="n">
        <v>18</v>
      </c>
      <c r="G28" s="79" t="n">
        <v>26</v>
      </c>
      <c r="H28" s="80" t="n">
        <v>210.8</v>
      </c>
      <c r="I28" s="81" t="n">
        <f aca="false">H28*$T$14</f>
        <v>0</v>
      </c>
      <c r="J28" s="82" t="n">
        <f aca="false">I28*G28</f>
        <v>0</v>
      </c>
      <c r="K28" s="83" t="n">
        <v>227.7</v>
      </c>
      <c r="L28" s="81" t="n">
        <f aca="false">K28*$T$14</f>
        <v>0</v>
      </c>
      <c r="M28" s="82" t="n">
        <f aca="false">L28*G28</f>
        <v>0</v>
      </c>
      <c r="N28" s="84" t="n">
        <v>236.8</v>
      </c>
      <c r="O28" s="85" t="n">
        <f aca="false">N28*$T$14</f>
        <v>0</v>
      </c>
      <c r="P28" s="86" t="n">
        <f aca="false">O28*G28</f>
        <v>0</v>
      </c>
    </row>
    <row r="29" customFormat="false" ht="12.75" hidden="false" customHeight="false" outlineLevel="0" collapsed="false">
      <c r="B29" s="67"/>
      <c r="C29" s="68"/>
      <c r="D29" s="78" t="n">
        <v>2800</v>
      </c>
      <c r="E29" s="78" t="n">
        <v>2070</v>
      </c>
      <c r="F29" s="78" t="n">
        <v>22</v>
      </c>
      <c r="G29" s="79" t="n">
        <v>20</v>
      </c>
      <c r="H29" s="80" t="n">
        <v>228.1</v>
      </c>
      <c r="I29" s="81" t="n">
        <f aca="false">H29*$T$14</f>
        <v>0</v>
      </c>
      <c r="J29" s="82" t="n">
        <f aca="false">I29*G29</f>
        <v>0</v>
      </c>
      <c r="K29" s="83" t="n">
        <v>246.3</v>
      </c>
      <c r="L29" s="81" t="n">
        <f aca="false">K29*$T$14</f>
        <v>0</v>
      </c>
      <c r="M29" s="82" t="n">
        <f aca="false">L29*G29</f>
        <v>0</v>
      </c>
      <c r="N29" s="84" t="n">
        <v>256.2</v>
      </c>
      <c r="O29" s="85" t="n">
        <f aca="false">N29*$T$14</f>
        <v>0</v>
      </c>
      <c r="P29" s="86" t="n">
        <f aca="false">O29*G29</f>
        <v>0</v>
      </c>
    </row>
    <row r="30" customFormat="false" ht="13.5" hidden="false" customHeight="false" outlineLevel="0" collapsed="false">
      <c r="B30" s="67"/>
      <c r="C30" s="68"/>
      <c r="D30" s="88" t="n">
        <v>2800</v>
      </c>
      <c r="E30" s="88" t="n">
        <v>2070</v>
      </c>
      <c r="F30" s="88" t="n">
        <v>25</v>
      </c>
      <c r="G30" s="89" t="n">
        <v>20</v>
      </c>
      <c r="H30" s="90" t="n">
        <v>256.1</v>
      </c>
      <c r="I30" s="91" t="n">
        <f aca="false">H30*$T$14</f>
        <v>0</v>
      </c>
      <c r="J30" s="92" t="n">
        <f aca="false">I30*G30</f>
        <v>0</v>
      </c>
      <c r="K30" s="93" t="n">
        <v>276.6</v>
      </c>
      <c r="L30" s="91" t="n">
        <f aca="false">K30*$T$14</f>
        <v>0</v>
      </c>
      <c r="M30" s="92" t="n">
        <f aca="false">L30*G30</f>
        <v>0</v>
      </c>
      <c r="N30" s="94" t="n">
        <v>287.6</v>
      </c>
      <c r="O30" s="95" t="n">
        <f aca="false">N30*$T$14</f>
        <v>0</v>
      </c>
      <c r="P30" s="96" t="n">
        <f aca="false">O30*G30</f>
        <v>0</v>
      </c>
    </row>
    <row r="31" customFormat="false" ht="12.75" hidden="false" customHeight="true" outlineLevel="0" collapsed="false">
      <c r="B31" s="34" t="n">
        <v>3</v>
      </c>
      <c r="C31" s="97" t="s">
        <v>30</v>
      </c>
      <c r="D31" s="36" t="n">
        <v>2800</v>
      </c>
      <c r="E31" s="37" t="n">
        <v>2070</v>
      </c>
      <c r="F31" s="37" t="n">
        <v>8</v>
      </c>
      <c r="G31" s="38" t="n">
        <v>60</v>
      </c>
      <c r="H31" s="39" t="n">
        <v>157.2</v>
      </c>
      <c r="I31" s="40" t="n">
        <f aca="false">H31*$T$14</f>
        <v>0</v>
      </c>
      <c r="J31" s="41" t="n">
        <f aca="false">I31*G31</f>
        <v>0</v>
      </c>
      <c r="K31" s="42" t="n">
        <v>169.8</v>
      </c>
      <c r="L31" s="40" t="n">
        <f aca="false">K31*$T$14</f>
        <v>0</v>
      </c>
      <c r="M31" s="41" t="n">
        <f aca="false">L31*G31</f>
        <v>0</v>
      </c>
      <c r="N31" s="43" t="n">
        <v>176.5</v>
      </c>
      <c r="O31" s="44" t="n">
        <f aca="false">N31*$T$14</f>
        <v>0</v>
      </c>
      <c r="P31" s="45" t="n">
        <f aca="false">O31*G31</f>
        <v>0</v>
      </c>
    </row>
    <row r="32" customFormat="false" ht="12.75" hidden="false" customHeight="false" outlineLevel="0" collapsed="false">
      <c r="B32" s="34"/>
      <c r="C32" s="97"/>
      <c r="D32" s="46" t="n">
        <v>2800</v>
      </c>
      <c r="E32" s="47" t="n">
        <v>2070</v>
      </c>
      <c r="F32" s="47" t="n">
        <v>10</v>
      </c>
      <c r="G32" s="48" t="n">
        <v>50</v>
      </c>
      <c r="H32" s="49" t="n">
        <v>162.9</v>
      </c>
      <c r="I32" s="50" t="n">
        <f aca="false">H32*$T$14</f>
        <v>0</v>
      </c>
      <c r="J32" s="51" t="n">
        <f aca="false">I32*G32</f>
        <v>0</v>
      </c>
      <c r="K32" s="52" t="n">
        <v>175.9</v>
      </c>
      <c r="L32" s="50" t="n">
        <f aca="false">K32*$T$14</f>
        <v>0</v>
      </c>
      <c r="M32" s="51" t="n">
        <f aca="false">L32*G32</f>
        <v>0</v>
      </c>
      <c r="N32" s="53" t="n">
        <v>182.9</v>
      </c>
      <c r="O32" s="54" t="n">
        <f aca="false">N32*$T$14</f>
        <v>0</v>
      </c>
      <c r="P32" s="55" t="n">
        <f aca="false">O32*G32</f>
        <v>0</v>
      </c>
    </row>
    <row r="33" customFormat="false" ht="12.75" hidden="false" customHeight="false" outlineLevel="0" collapsed="false">
      <c r="B33" s="34"/>
      <c r="C33" s="97"/>
      <c r="D33" s="46" t="n">
        <v>2800</v>
      </c>
      <c r="E33" s="47" t="n">
        <v>2070</v>
      </c>
      <c r="F33" s="47" t="n">
        <v>16</v>
      </c>
      <c r="G33" s="48" t="n">
        <v>30</v>
      </c>
      <c r="H33" s="49" t="n">
        <v>191.7</v>
      </c>
      <c r="I33" s="50" t="n">
        <f aca="false">H33*$T$14</f>
        <v>0</v>
      </c>
      <c r="J33" s="51" t="n">
        <f aca="false">I33*G33</f>
        <v>0</v>
      </c>
      <c r="K33" s="52" t="n">
        <v>207</v>
      </c>
      <c r="L33" s="50" t="n">
        <f aca="false">K33*$T$14</f>
        <v>0</v>
      </c>
      <c r="M33" s="51" t="n">
        <f aca="false">L33*G33</f>
        <v>0</v>
      </c>
      <c r="N33" s="56" t="n">
        <v>215.3</v>
      </c>
      <c r="O33" s="54" t="n">
        <f aca="false">N33*$T$14</f>
        <v>0</v>
      </c>
      <c r="P33" s="55" t="n">
        <f aca="false">O33*G33</f>
        <v>0</v>
      </c>
    </row>
    <row r="34" customFormat="false" ht="12.75" hidden="false" customHeight="false" outlineLevel="0" collapsed="false">
      <c r="B34" s="34"/>
      <c r="C34" s="97"/>
      <c r="D34" s="46" t="n">
        <v>2800</v>
      </c>
      <c r="E34" s="47" t="n">
        <v>2070</v>
      </c>
      <c r="F34" s="47" t="n">
        <v>18</v>
      </c>
      <c r="G34" s="48" t="n">
        <v>26</v>
      </c>
      <c r="H34" s="49" t="n">
        <v>219.8</v>
      </c>
      <c r="I34" s="50" t="n">
        <f aca="false">H34*$T$14</f>
        <v>0</v>
      </c>
      <c r="J34" s="51" t="n">
        <f aca="false">I34*G34</f>
        <v>0</v>
      </c>
      <c r="K34" s="52" t="n">
        <v>237.3</v>
      </c>
      <c r="L34" s="50" t="n">
        <f aca="false">K34*$T$14</f>
        <v>0</v>
      </c>
      <c r="M34" s="51" t="n">
        <f aca="false">L34*G34</f>
        <v>0</v>
      </c>
      <c r="N34" s="53" t="n">
        <v>246.8</v>
      </c>
      <c r="O34" s="54" t="n">
        <f aca="false">N34*$T$14</f>
        <v>0</v>
      </c>
      <c r="P34" s="55" t="n">
        <f aca="false">O34*G34</f>
        <v>0</v>
      </c>
    </row>
    <row r="35" customFormat="false" ht="12.75" hidden="false" customHeight="false" outlineLevel="0" collapsed="false">
      <c r="B35" s="34"/>
      <c r="C35" s="97"/>
      <c r="D35" s="46" t="n">
        <v>2800</v>
      </c>
      <c r="E35" s="47" t="n">
        <v>2070</v>
      </c>
      <c r="F35" s="47" t="n">
        <v>22</v>
      </c>
      <c r="G35" s="48" t="n">
        <v>20</v>
      </c>
      <c r="H35" s="49" t="n">
        <v>237</v>
      </c>
      <c r="I35" s="50" t="n">
        <f aca="false">H35*$T$14</f>
        <v>0</v>
      </c>
      <c r="J35" s="51" t="n">
        <f aca="false">I35*G35</f>
        <v>0</v>
      </c>
      <c r="K35" s="52" t="n">
        <v>256</v>
      </c>
      <c r="L35" s="50" t="n">
        <f aca="false">K35*$T$14</f>
        <v>0</v>
      </c>
      <c r="M35" s="51" t="n">
        <f aca="false">L35*G35</f>
        <v>0</v>
      </c>
      <c r="N35" s="53" t="n">
        <v>266.2</v>
      </c>
      <c r="O35" s="54" t="n">
        <f aca="false">N35*$T$14</f>
        <v>0</v>
      </c>
      <c r="P35" s="55" t="n">
        <f aca="false">O35*G35</f>
        <v>0</v>
      </c>
    </row>
    <row r="36" customFormat="false" ht="13.5" hidden="false" customHeight="false" outlineLevel="0" collapsed="false">
      <c r="B36" s="34"/>
      <c r="C36" s="97"/>
      <c r="D36" s="57" t="n">
        <v>2800</v>
      </c>
      <c r="E36" s="58" t="n">
        <v>2070</v>
      </c>
      <c r="F36" s="58" t="n">
        <v>25</v>
      </c>
      <c r="G36" s="59" t="n">
        <v>20</v>
      </c>
      <c r="H36" s="60" t="n">
        <v>265.1</v>
      </c>
      <c r="I36" s="61" t="n">
        <f aca="false">H36*$T$14</f>
        <v>0</v>
      </c>
      <c r="J36" s="62" t="n">
        <f aca="false">I36*G36</f>
        <v>0</v>
      </c>
      <c r="K36" s="63" t="n">
        <v>286.3</v>
      </c>
      <c r="L36" s="61" t="n">
        <f aca="false">K36*$T$14</f>
        <v>0</v>
      </c>
      <c r="M36" s="62" t="n">
        <f aca="false">L36*G36</f>
        <v>0</v>
      </c>
      <c r="N36" s="64" t="n">
        <v>297.7</v>
      </c>
      <c r="O36" s="65" t="n">
        <f aca="false">N36*$T$14</f>
        <v>0</v>
      </c>
      <c r="P36" s="66" t="n">
        <f aca="false">O36*G36</f>
        <v>0</v>
      </c>
    </row>
    <row r="37" customFormat="false" ht="12.75" hidden="false" customHeight="true" outlineLevel="0" collapsed="false">
      <c r="B37" s="98" t="n">
        <v>4</v>
      </c>
      <c r="C37" s="99" t="s">
        <v>31</v>
      </c>
      <c r="D37" s="100" t="n">
        <v>2800</v>
      </c>
      <c r="E37" s="69" t="n">
        <v>2070</v>
      </c>
      <c r="F37" s="69" t="n">
        <v>8</v>
      </c>
      <c r="G37" s="101" t="n">
        <v>60</v>
      </c>
      <c r="H37" s="71" t="n">
        <v>163.2</v>
      </c>
      <c r="I37" s="72" t="n">
        <f aca="false">H37*$T$14</f>
        <v>0</v>
      </c>
      <c r="J37" s="73" t="n">
        <f aca="false">I37*G37</f>
        <v>0</v>
      </c>
      <c r="K37" s="74" t="n">
        <v>176.2</v>
      </c>
      <c r="L37" s="72" t="n">
        <f aca="false">K37*$T$14</f>
        <v>0</v>
      </c>
      <c r="M37" s="73" t="n">
        <f aca="false">L37*G37</f>
        <v>0</v>
      </c>
      <c r="N37" s="102" t="n">
        <v>183.3</v>
      </c>
      <c r="O37" s="76" t="n">
        <f aca="false">N37*$T$14</f>
        <v>0</v>
      </c>
      <c r="P37" s="77" t="n">
        <f aca="false">O37*G37</f>
        <v>0</v>
      </c>
    </row>
    <row r="38" customFormat="false" ht="12.75" hidden="false" customHeight="false" outlineLevel="0" collapsed="false">
      <c r="B38" s="98"/>
      <c r="C38" s="99"/>
      <c r="D38" s="103" t="n">
        <v>2800</v>
      </c>
      <c r="E38" s="78" t="n">
        <v>2070</v>
      </c>
      <c r="F38" s="78" t="n">
        <v>10</v>
      </c>
      <c r="G38" s="104" t="n">
        <v>50</v>
      </c>
      <c r="H38" s="80" t="n">
        <v>168.9</v>
      </c>
      <c r="I38" s="81" t="n">
        <f aca="false">H38*$T$14</f>
        <v>0</v>
      </c>
      <c r="J38" s="82" t="n">
        <f aca="false">I38*G38</f>
        <v>0</v>
      </c>
      <c r="K38" s="83" t="n">
        <v>182.4</v>
      </c>
      <c r="L38" s="81" t="n">
        <f aca="false">K38*$T$14</f>
        <v>0</v>
      </c>
      <c r="M38" s="82" t="n">
        <f aca="false">L38*G38</f>
        <v>0</v>
      </c>
      <c r="N38" s="105" t="n">
        <v>189.7</v>
      </c>
      <c r="O38" s="85" t="n">
        <f aca="false">N38*$T$14</f>
        <v>0</v>
      </c>
      <c r="P38" s="86" t="n">
        <f aca="false">O38*G38</f>
        <v>0</v>
      </c>
    </row>
    <row r="39" customFormat="false" ht="12.75" hidden="false" customHeight="false" outlineLevel="0" collapsed="false">
      <c r="B39" s="98"/>
      <c r="C39" s="99"/>
      <c r="D39" s="103" t="n">
        <v>2800</v>
      </c>
      <c r="E39" s="78" t="n">
        <v>2070</v>
      </c>
      <c r="F39" s="78" t="n">
        <v>16</v>
      </c>
      <c r="G39" s="104" t="n">
        <v>30</v>
      </c>
      <c r="H39" s="80" t="n">
        <v>197.6</v>
      </c>
      <c r="I39" s="81" t="n">
        <f aca="false">H39*$T$14</f>
        <v>0</v>
      </c>
      <c r="J39" s="82" t="n">
        <f aca="false">I39*G39</f>
        <v>0</v>
      </c>
      <c r="K39" s="83" t="n">
        <v>213.5</v>
      </c>
      <c r="L39" s="81" t="n">
        <f aca="false">K39*$T$14</f>
        <v>0</v>
      </c>
      <c r="M39" s="82" t="n">
        <f aca="false">L39*G39</f>
        <v>0</v>
      </c>
      <c r="N39" s="83" t="n">
        <v>222</v>
      </c>
      <c r="O39" s="85" t="n">
        <f aca="false">N39*$T$14</f>
        <v>0</v>
      </c>
      <c r="P39" s="86" t="n">
        <f aca="false">O39*G39</f>
        <v>0</v>
      </c>
    </row>
    <row r="40" customFormat="false" ht="12.75" hidden="false" customHeight="false" outlineLevel="0" collapsed="false">
      <c r="B40" s="98"/>
      <c r="C40" s="99"/>
      <c r="D40" s="103" t="n">
        <v>2800</v>
      </c>
      <c r="E40" s="78" t="n">
        <v>2070</v>
      </c>
      <c r="F40" s="78" t="n">
        <v>18</v>
      </c>
      <c r="G40" s="104" t="n">
        <v>26</v>
      </c>
      <c r="H40" s="80" t="n">
        <v>225.8</v>
      </c>
      <c r="I40" s="81" t="n">
        <f aca="false">H40*$T$14</f>
        <v>0</v>
      </c>
      <c r="J40" s="82" t="n">
        <f aca="false">I40*G40</f>
        <v>0</v>
      </c>
      <c r="K40" s="83" t="n">
        <v>243.8</v>
      </c>
      <c r="L40" s="81" t="n">
        <f aca="false">K40*$T$14</f>
        <v>0</v>
      </c>
      <c r="M40" s="82" t="n">
        <f aca="false">L40*G40</f>
        <v>0</v>
      </c>
      <c r="N40" s="105" t="n">
        <v>253.6</v>
      </c>
      <c r="O40" s="85" t="n">
        <f aca="false">N40*$T$14</f>
        <v>0</v>
      </c>
      <c r="P40" s="86" t="n">
        <f aca="false">O40*G40</f>
        <v>0</v>
      </c>
    </row>
    <row r="41" customFormat="false" ht="12.75" hidden="false" customHeight="false" outlineLevel="0" collapsed="false">
      <c r="B41" s="98"/>
      <c r="C41" s="99"/>
      <c r="D41" s="103" t="n">
        <v>2800</v>
      </c>
      <c r="E41" s="78" t="n">
        <v>2070</v>
      </c>
      <c r="F41" s="78" t="n">
        <v>22</v>
      </c>
      <c r="G41" s="104" t="n">
        <v>20</v>
      </c>
      <c r="H41" s="80" t="n">
        <v>243</v>
      </c>
      <c r="I41" s="81" t="n">
        <f aca="false">H41*$T$14</f>
        <v>0</v>
      </c>
      <c r="J41" s="82" t="n">
        <f aca="false">I41*G41</f>
        <v>0</v>
      </c>
      <c r="K41" s="83" t="n">
        <v>262.5</v>
      </c>
      <c r="L41" s="81" t="n">
        <f aca="false">K41*$T$14</f>
        <v>0</v>
      </c>
      <c r="M41" s="82" t="n">
        <f aca="false">L41*G41</f>
        <v>0</v>
      </c>
      <c r="N41" s="105" t="n">
        <v>273</v>
      </c>
      <c r="O41" s="85" t="n">
        <f aca="false">N41*$T$14</f>
        <v>0</v>
      </c>
      <c r="P41" s="86" t="n">
        <f aca="false">O41*G41</f>
        <v>0</v>
      </c>
    </row>
    <row r="42" customFormat="false" ht="13.5" hidden="false" customHeight="false" outlineLevel="0" collapsed="false">
      <c r="B42" s="98"/>
      <c r="C42" s="99"/>
      <c r="D42" s="106" t="n">
        <v>2800</v>
      </c>
      <c r="E42" s="88" t="n">
        <v>2070</v>
      </c>
      <c r="F42" s="88" t="n">
        <v>25</v>
      </c>
      <c r="G42" s="107" t="n">
        <v>20</v>
      </c>
      <c r="H42" s="90" t="n">
        <v>265.1</v>
      </c>
      <c r="I42" s="91" t="n">
        <f aca="false">H42*$T$14</f>
        <v>0</v>
      </c>
      <c r="J42" s="92" t="n">
        <f aca="false">I42*G42</f>
        <v>0</v>
      </c>
      <c r="K42" s="93" t="n">
        <v>286.3</v>
      </c>
      <c r="L42" s="91" t="n">
        <f aca="false">K42*$T$14</f>
        <v>0</v>
      </c>
      <c r="M42" s="92" t="n">
        <f aca="false">L42*G42</f>
        <v>0</v>
      </c>
      <c r="N42" s="108" t="n">
        <v>297.7</v>
      </c>
      <c r="O42" s="95" t="n">
        <f aca="false">N42*$T$14</f>
        <v>0</v>
      </c>
      <c r="P42" s="96" t="n">
        <f aca="false">O42*G42</f>
        <v>0</v>
      </c>
    </row>
    <row r="43" customFormat="false" ht="12.75" hidden="false" customHeight="true" outlineLevel="0" collapsed="false">
      <c r="B43" s="34" t="n">
        <v>5</v>
      </c>
      <c r="C43" s="109" t="s">
        <v>32</v>
      </c>
      <c r="D43" s="36" t="n">
        <v>2800</v>
      </c>
      <c r="E43" s="37" t="n">
        <v>2070</v>
      </c>
      <c r="F43" s="37" t="n">
        <v>8</v>
      </c>
      <c r="G43" s="110" t="n">
        <v>60</v>
      </c>
      <c r="H43" s="39" t="n">
        <v>166.2</v>
      </c>
      <c r="I43" s="40" t="n">
        <f aca="false">H43*$T$14</f>
        <v>0</v>
      </c>
      <c r="J43" s="41" t="n">
        <f aca="false">I43*G43</f>
        <v>0</v>
      </c>
      <c r="K43" s="42" t="n">
        <v>179.5</v>
      </c>
      <c r="L43" s="40" t="n">
        <f aca="false">K43*$T$14</f>
        <v>0</v>
      </c>
      <c r="M43" s="41" t="n">
        <f aca="false">L43*G43</f>
        <v>0</v>
      </c>
      <c r="N43" s="111" t="n">
        <v>186.6</v>
      </c>
      <c r="O43" s="44" t="n">
        <f aca="false">N43*$T$14</f>
        <v>0</v>
      </c>
      <c r="P43" s="45" t="n">
        <f aca="false">O43*G43</f>
        <v>0</v>
      </c>
    </row>
    <row r="44" customFormat="false" ht="12.75" hidden="false" customHeight="false" outlineLevel="0" collapsed="false">
      <c r="B44" s="34"/>
      <c r="C44" s="109"/>
      <c r="D44" s="46" t="n">
        <v>2800</v>
      </c>
      <c r="E44" s="47" t="n">
        <v>2070</v>
      </c>
      <c r="F44" s="47" t="n">
        <v>10</v>
      </c>
      <c r="G44" s="112" t="n">
        <v>50</v>
      </c>
      <c r="H44" s="49" t="n">
        <v>171.9</v>
      </c>
      <c r="I44" s="50" t="n">
        <f aca="false">H44*$T$14</f>
        <v>0</v>
      </c>
      <c r="J44" s="51" t="n">
        <f aca="false">I44*G44</f>
        <v>0</v>
      </c>
      <c r="K44" s="52" t="n">
        <v>185.6</v>
      </c>
      <c r="L44" s="50" t="n">
        <f aca="false">K44*$T$14</f>
        <v>0</v>
      </c>
      <c r="M44" s="51" t="n">
        <f aca="false">L44*G44</f>
        <v>0</v>
      </c>
      <c r="N44" s="113" t="n">
        <v>193</v>
      </c>
      <c r="O44" s="54" t="n">
        <f aca="false">N44*$T$14</f>
        <v>0</v>
      </c>
      <c r="P44" s="55" t="n">
        <f aca="false">O44*G44</f>
        <v>0</v>
      </c>
    </row>
    <row r="45" customFormat="false" ht="12.75" hidden="false" customHeight="false" outlineLevel="0" collapsed="false">
      <c r="B45" s="34"/>
      <c r="C45" s="109"/>
      <c r="D45" s="46" t="n">
        <v>2800</v>
      </c>
      <c r="E45" s="47" t="n">
        <v>2070</v>
      </c>
      <c r="F45" s="47" t="n">
        <v>16</v>
      </c>
      <c r="G45" s="112" t="n">
        <v>30</v>
      </c>
      <c r="H45" s="49" t="n">
        <v>200.6</v>
      </c>
      <c r="I45" s="50" t="n">
        <f aca="false">H45*$T$14</f>
        <v>0</v>
      </c>
      <c r="J45" s="51" t="n">
        <f aca="false">I45*G45</f>
        <v>0</v>
      </c>
      <c r="K45" s="52" t="n">
        <v>216.7</v>
      </c>
      <c r="L45" s="50" t="n">
        <f aca="false">K45*$T$14</f>
        <v>0</v>
      </c>
      <c r="M45" s="51" t="n">
        <f aca="false">L45*G45</f>
        <v>0</v>
      </c>
      <c r="N45" s="56" t="n">
        <v>225.4</v>
      </c>
      <c r="O45" s="54" t="n">
        <f aca="false">N45*$T$14</f>
        <v>0</v>
      </c>
      <c r="P45" s="55" t="n">
        <f aca="false">O45*G45</f>
        <v>0</v>
      </c>
    </row>
    <row r="46" customFormat="false" ht="12.75" hidden="false" customHeight="false" outlineLevel="0" collapsed="false">
      <c r="B46" s="34"/>
      <c r="C46" s="109"/>
      <c r="D46" s="46" t="n">
        <v>2800</v>
      </c>
      <c r="E46" s="47" t="n">
        <v>2070</v>
      </c>
      <c r="F46" s="47" t="n">
        <v>18</v>
      </c>
      <c r="G46" s="112" t="n">
        <v>26</v>
      </c>
      <c r="H46" s="49" t="n">
        <v>228.7</v>
      </c>
      <c r="I46" s="50" t="n">
        <f aca="false">H46*$T$14</f>
        <v>0</v>
      </c>
      <c r="J46" s="51" t="n">
        <f aca="false">I46*G46</f>
        <v>0</v>
      </c>
      <c r="K46" s="52" t="n">
        <v>247</v>
      </c>
      <c r="L46" s="50" t="n">
        <f aca="false">K46*$T$14</f>
        <v>0</v>
      </c>
      <c r="M46" s="51" t="n">
        <f aca="false">L46*G46</f>
        <v>0</v>
      </c>
      <c r="N46" s="113" t="n">
        <v>256.9</v>
      </c>
      <c r="O46" s="54" t="n">
        <f aca="false">N46*$T$14</f>
        <v>0</v>
      </c>
      <c r="P46" s="55" t="n">
        <f aca="false">O46*G46</f>
        <v>0</v>
      </c>
    </row>
    <row r="47" customFormat="false" ht="12.75" hidden="false" customHeight="false" outlineLevel="0" collapsed="false">
      <c r="B47" s="34"/>
      <c r="C47" s="109"/>
      <c r="D47" s="46" t="n">
        <v>2800</v>
      </c>
      <c r="E47" s="47" t="n">
        <v>2070</v>
      </c>
      <c r="F47" s="47" t="n">
        <v>22</v>
      </c>
      <c r="G47" s="112" t="n">
        <v>20</v>
      </c>
      <c r="H47" s="49" t="n">
        <v>246</v>
      </c>
      <c r="I47" s="50" t="n">
        <f aca="false">H47*$T$14</f>
        <v>0</v>
      </c>
      <c r="J47" s="51" t="n">
        <f aca="false">I47*G47</f>
        <v>0</v>
      </c>
      <c r="K47" s="52" t="n">
        <v>265.7</v>
      </c>
      <c r="L47" s="50" t="n">
        <f aca="false">K47*$T$14</f>
        <v>0</v>
      </c>
      <c r="M47" s="51" t="n">
        <f aca="false">L47*G47</f>
        <v>0</v>
      </c>
      <c r="N47" s="113" t="n">
        <v>276.3</v>
      </c>
      <c r="O47" s="54" t="n">
        <f aca="false">N47*$T$14</f>
        <v>0</v>
      </c>
      <c r="P47" s="55" t="n">
        <f aca="false">O47*G47</f>
        <v>0</v>
      </c>
    </row>
    <row r="48" customFormat="false" ht="13.5" hidden="false" customHeight="false" outlineLevel="0" collapsed="false">
      <c r="B48" s="34"/>
      <c r="C48" s="109"/>
      <c r="D48" s="57" t="n">
        <v>2800</v>
      </c>
      <c r="E48" s="58" t="n">
        <v>2070</v>
      </c>
      <c r="F48" s="58" t="n">
        <v>25</v>
      </c>
      <c r="G48" s="114" t="n">
        <v>20</v>
      </c>
      <c r="H48" s="115" t="n">
        <v>274</v>
      </c>
      <c r="I48" s="116" t="n">
        <f aca="false">H48*$T$14</f>
        <v>0</v>
      </c>
      <c r="J48" s="117" t="n">
        <f aca="false">I48*G48</f>
        <v>0</v>
      </c>
      <c r="K48" s="118" t="n">
        <v>295.9</v>
      </c>
      <c r="L48" s="116" t="n">
        <f aca="false">K48*$T$14</f>
        <v>0</v>
      </c>
      <c r="M48" s="117" t="n">
        <f aca="false">L48*G48</f>
        <v>0</v>
      </c>
      <c r="N48" s="119" t="n">
        <v>307.8</v>
      </c>
      <c r="O48" s="120" t="n">
        <f aca="false">N48*$T$14</f>
        <v>0</v>
      </c>
      <c r="P48" s="121" t="n">
        <f aca="false">O48*G48</f>
        <v>0</v>
      </c>
    </row>
    <row r="49" customFormat="false" ht="12.75" hidden="false" customHeight="true" outlineLevel="0" collapsed="false">
      <c r="B49" s="122" t="n">
        <v>6</v>
      </c>
      <c r="C49" s="99" t="s">
        <v>33</v>
      </c>
      <c r="D49" s="123" t="n">
        <v>2800</v>
      </c>
      <c r="E49" s="124" t="n">
        <v>2070</v>
      </c>
      <c r="F49" s="124" t="n">
        <v>8</v>
      </c>
      <c r="G49" s="125" t="n">
        <v>60</v>
      </c>
      <c r="H49" s="71" t="n">
        <v>175.1</v>
      </c>
      <c r="I49" s="72" t="n">
        <f aca="false">H49*$T$14</f>
        <v>0</v>
      </c>
      <c r="J49" s="73" t="n">
        <f aca="false">I49*G49</f>
        <v>0</v>
      </c>
      <c r="K49" s="74" t="n">
        <v>189.1</v>
      </c>
      <c r="L49" s="72" t="n">
        <f aca="false">K49*$T$14</f>
        <v>0</v>
      </c>
      <c r="M49" s="73" t="n">
        <f aca="false">L49*G49</f>
        <v>0</v>
      </c>
      <c r="N49" s="102" t="n">
        <v>196.7</v>
      </c>
      <c r="O49" s="76" t="n">
        <f aca="false">N49*$T$14</f>
        <v>0</v>
      </c>
      <c r="P49" s="77" t="n">
        <f aca="false">O49*G49</f>
        <v>0</v>
      </c>
    </row>
    <row r="50" customFormat="false" ht="12.75" hidden="false" customHeight="false" outlineLevel="0" collapsed="false">
      <c r="B50" s="122"/>
      <c r="C50" s="99"/>
      <c r="D50" s="103" t="n">
        <v>2800</v>
      </c>
      <c r="E50" s="78" t="n">
        <v>2070</v>
      </c>
      <c r="F50" s="78" t="n">
        <v>10</v>
      </c>
      <c r="G50" s="79" t="n">
        <v>50</v>
      </c>
      <c r="H50" s="80" t="n">
        <v>180.8</v>
      </c>
      <c r="I50" s="81" t="n">
        <f aca="false">H50*$T$14</f>
        <v>0</v>
      </c>
      <c r="J50" s="82" t="n">
        <f aca="false">I50*G50</f>
        <v>0</v>
      </c>
      <c r="K50" s="83" t="n">
        <v>195.3</v>
      </c>
      <c r="L50" s="81" t="n">
        <f aca="false">K50*$T$14</f>
        <v>0</v>
      </c>
      <c r="M50" s="82" t="n">
        <f aca="false">L50*G50</f>
        <v>0</v>
      </c>
      <c r="N50" s="105" t="n">
        <v>203.1</v>
      </c>
      <c r="O50" s="85" t="n">
        <f aca="false">N50*$T$14</f>
        <v>0</v>
      </c>
      <c r="P50" s="86" t="n">
        <f aca="false">O50*G50</f>
        <v>0</v>
      </c>
    </row>
    <row r="51" customFormat="false" ht="12.75" hidden="false" customHeight="false" outlineLevel="0" collapsed="false">
      <c r="B51" s="122"/>
      <c r="C51" s="99"/>
      <c r="D51" s="103" t="n">
        <v>2800</v>
      </c>
      <c r="E51" s="78" t="n">
        <v>2070</v>
      </c>
      <c r="F51" s="78" t="n">
        <v>16</v>
      </c>
      <c r="G51" s="79" t="n">
        <v>30</v>
      </c>
      <c r="H51" s="80" t="n">
        <v>209.6</v>
      </c>
      <c r="I51" s="81" t="n">
        <f aca="false">H51*$T$14</f>
        <v>0</v>
      </c>
      <c r="J51" s="82" t="n">
        <f aca="false">I51*G51</f>
        <v>0</v>
      </c>
      <c r="K51" s="83" t="n">
        <v>226.4</v>
      </c>
      <c r="L51" s="81" t="n">
        <f aca="false">K51*$T$14</f>
        <v>0</v>
      </c>
      <c r="M51" s="82" t="n">
        <f aca="false">L51*G51</f>
        <v>0</v>
      </c>
      <c r="N51" s="83" t="n">
        <v>235.4</v>
      </c>
      <c r="O51" s="85" t="n">
        <f aca="false">N51*$T$14</f>
        <v>0</v>
      </c>
      <c r="P51" s="86" t="n">
        <f aca="false">O51*G51</f>
        <v>0</v>
      </c>
    </row>
    <row r="52" customFormat="false" ht="12.75" hidden="false" customHeight="false" outlineLevel="0" collapsed="false">
      <c r="B52" s="122"/>
      <c r="C52" s="99"/>
      <c r="D52" s="103" t="n">
        <v>2800</v>
      </c>
      <c r="E52" s="78" t="n">
        <v>2070</v>
      </c>
      <c r="F52" s="78" t="n">
        <v>18</v>
      </c>
      <c r="G52" s="79" t="n">
        <v>26</v>
      </c>
      <c r="H52" s="80" t="n">
        <v>237.7</v>
      </c>
      <c r="I52" s="81" t="n">
        <f aca="false">H52*$T$14</f>
        <v>0</v>
      </c>
      <c r="J52" s="82" t="n">
        <f aca="false">I52*G52</f>
        <v>0</v>
      </c>
      <c r="K52" s="83" t="n">
        <v>256.7</v>
      </c>
      <c r="L52" s="81" t="n">
        <f aca="false">K52*$T$14</f>
        <v>0</v>
      </c>
      <c r="M52" s="82" t="n">
        <f aca="false">L52*G52</f>
        <v>0</v>
      </c>
      <c r="N52" s="105" t="n">
        <v>267</v>
      </c>
      <c r="O52" s="85" t="n">
        <f aca="false">N52*$T$14</f>
        <v>0</v>
      </c>
      <c r="P52" s="86" t="n">
        <f aca="false">O52*G52</f>
        <v>0</v>
      </c>
    </row>
    <row r="53" customFormat="false" ht="12.75" hidden="false" customHeight="false" outlineLevel="0" collapsed="false">
      <c r="B53" s="122"/>
      <c r="C53" s="99"/>
      <c r="D53" s="103" t="n">
        <v>2800</v>
      </c>
      <c r="E53" s="78" t="n">
        <v>2070</v>
      </c>
      <c r="F53" s="78" t="n">
        <v>22</v>
      </c>
      <c r="G53" s="79" t="n">
        <v>20</v>
      </c>
      <c r="H53" s="80" t="n">
        <v>255</v>
      </c>
      <c r="I53" s="81" t="n">
        <f aca="false">H53*$T$14</f>
        <v>0</v>
      </c>
      <c r="J53" s="82" t="n">
        <f aca="false">I53*G53</f>
        <v>0</v>
      </c>
      <c r="K53" s="83" t="n">
        <v>275.4</v>
      </c>
      <c r="L53" s="81" t="n">
        <f aca="false">K53*$T$14</f>
        <v>0</v>
      </c>
      <c r="M53" s="82" t="n">
        <f aca="false">L53*G53</f>
        <v>0</v>
      </c>
      <c r="N53" s="105" t="n">
        <v>286.4</v>
      </c>
      <c r="O53" s="85" t="n">
        <f aca="false">N53*$T$14</f>
        <v>0</v>
      </c>
      <c r="P53" s="86" t="n">
        <f aca="false">O53*G53</f>
        <v>0</v>
      </c>
    </row>
    <row r="54" customFormat="false" ht="13.5" hidden="false" customHeight="false" outlineLevel="0" collapsed="false">
      <c r="B54" s="122"/>
      <c r="C54" s="99"/>
      <c r="D54" s="106" t="n">
        <v>2800</v>
      </c>
      <c r="E54" s="88" t="n">
        <v>2070</v>
      </c>
      <c r="F54" s="88" t="n">
        <v>25</v>
      </c>
      <c r="G54" s="89" t="n">
        <v>20</v>
      </c>
      <c r="H54" s="90" t="n">
        <v>283</v>
      </c>
      <c r="I54" s="91" t="n">
        <f aca="false">H54*$T$14</f>
        <v>0</v>
      </c>
      <c r="J54" s="92" t="n">
        <f aca="false">I54*G54</f>
        <v>0</v>
      </c>
      <c r="K54" s="93" t="n">
        <v>305.6</v>
      </c>
      <c r="L54" s="91" t="n">
        <f aca="false">K54*$T$14</f>
        <v>0</v>
      </c>
      <c r="M54" s="92" t="n">
        <f aca="false">L54*G54</f>
        <v>0</v>
      </c>
      <c r="N54" s="108" t="n">
        <v>317.9</v>
      </c>
      <c r="O54" s="95" t="n">
        <f aca="false">N54*$T$14</f>
        <v>0</v>
      </c>
      <c r="P54" s="96" t="n">
        <f aca="false">O54*G54</f>
        <v>0</v>
      </c>
    </row>
    <row r="55" customFormat="false" ht="15.75" hidden="false" customHeight="false" outlineLevel="0" collapsed="false">
      <c r="B55" s="126" t="s">
        <v>34</v>
      </c>
      <c r="C55" s="127"/>
      <c r="D55" s="126" t="s">
        <v>35</v>
      </c>
      <c r="E55" s="128"/>
      <c r="F55" s="128"/>
      <c r="G55" s="128"/>
      <c r="H55" s="128"/>
      <c r="I55" s="128"/>
      <c r="J55" s="128"/>
    </row>
    <row r="56" customFormat="false" ht="12.75" hidden="false" customHeight="true" outlineLevel="0" collapsed="false">
      <c r="B56" s="129"/>
      <c r="C56" s="129"/>
      <c r="D56" s="130" t="s">
        <v>36</v>
      </c>
      <c r="E56" s="130"/>
      <c r="F56" s="130"/>
      <c r="G56" s="130"/>
      <c r="H56" s="130"/>
      <c r="I56" s="130"/>
      <c r="J56" s="130"/>
      <c r="K56" s="130"/>
    </row>
    <row r="57" customFormat="false" ht="12.75" hidden="false" customHeight="true" outlineLevel="0" collapsed="false">
      <c r="C57" s="129"/>
      <c r="D57" s="130" t="s">
        <v>37</v>
      </c>
      <c r="E57" s="130"/>
      <c r="F57" s="130"/>
      <c r="G57" s="130"/>
      <c r="H57" s="130"/>
      <c r="I57" s="130"/>
      <c r="J57" s="130"/>
      <c r="K57" s="130"/>
      <c r="L57" s="130"/>
      <c r="M57" s="130"/>
      <c r="N57" s="130"/>
      <c r="O57" s="130"/>
      <c r="P57" s="129"/>
    </row>
    <row r="58" customFormat="false" ht="12.75" hidden="false" customHeight="false" outlineLevel="0" collapsed="false">
      <c r="C58" s="131"/>
      <c r="D58" s="131"/>
      <c r="E58" s="131"/>
      <c r="F58" s="131"/>
      <c r="G58" s="131"/>
      <c r="H58" s="131"/>
      <c r="I58" s="131"/>
      <c r="J58" s="131"/>
    </row>
    <row r="59" customFormat="false" ht="15" hidden="false" customHeight="false" outlineLevel="0" collapsed="false">
      <c r="B59" s="132" t="s">
        <v>38</v>
      </c>
      <c r="C59" s="133"/>
      <c r="D59" s="133"/>
      <c r="E59" s="133"/>
      <c r="F59" s="133"/>
      <c r="G59" s="133"/>
      <c r="H59" s="133"/>
      <c r="I59" s="133"/>
    </row>
    <row r="60" customFormat="false" ht="15" hidden="false" customHeight="false" outlineLevel="0" collapsed="false">
      <c r="B60" s="132" t="s">
        <v>39</v>
      </c>
      <c r="C60" s="133"/>
      <c r="D60" s="133"/>
      <c r="E60" s="133"/>
      <c r="F60" s="133"/>
      <c r="G60" s="133"/>
      <c r="H60" s="133"/>
      <c r="I60" s="133"/>
    </row>
    <row r="66" customFormat="false" ht="15.75" hidden="false" customHeight="false" outlineLevel="0" collapsed="false">
      <c r="A66" s="1" t="s">
        <v>0</v>
      </c>
      <c r="B66" s="2"/>
      <c r="C66" s="2"/>
      <c r="D66" s="3"/>
      <c r="E66" s="3"/>
      <c r="F66" s="4"/>
      <c r="G66" s="4"/>
      <c r="H66" s="4"/>
      <c r="I66" s="4"/>
      <c r="J66" s="5" t="s">
        <v>1</v>
      </c>
      <c r="K66" s="6"/>
      <c r="L66" s="6"/>
      <c r="M66" s="6"/>
      <c r="N66" s="4"/>
    </row>
    <row r="67" customFormat="false" ht="15.75" hidden="false" customHeight="false" outlineLevel="0" collapsed="false">
      <c r="A67" s="7" t="s">
        <v>2</v>
      </c>
      <c r="B67" s="7"/>
      <c r="C67" s="7"/>
      <c r="D67" s="7"/>
      <c r="E67" s="8"/>
      <c r="F67" s="8"/>
      <c r="G67" s="9"/>
      <c r="H67" s="9"/>
      <c r="I67" s="6"/>
      <c r="J67" s="5" t="s">
        <v>3</v>
      </c>
      <c r="K67" s="6"/>
      <c r="L67" s="6"/>
      <c r="M67" s="6"/>
    </row>
    <row r="68" customFormat="false" ht="15.75" hidden="false" customHeight="false" outlineLevel="0" collapsed="false">
      <c r="A68" s="10"/>
      <c r="B68" s="11"/>
      <c r="C68" s="5"/>
      <c r="D68" s="6"/>
      <c r="E68" s="6"/>
      <c r="F68" s="4"/>
      <c r="G68" s="4"/>
      <c r="H68" s="4"/>
      <c r="I68" s="6"/>
      <c r="J68" s="5" t="s">
        <v>4</v>
      </c>
      <c r="K68" s="11"/>
      <c r="L68" s="11"/>
      <c r="M68" s="11"/>
    </row>
    <row r="69" customFormat="false" ht="15.75" hidden="false" customHeight="false" outlineLevel="0" collapsed="false">
      <c r="A69" s="10"/>
      <c r="B69" s="11"/>
      <c r="C69" s="5"/>
      <c r="D69" s="6"/>
      <c r="E69" s="6"/>
      <c r="F69" s="4"/>
      <c r="G69" s="4"/>
      <c r="H69" s="4"/>
      <c r="I69" s="6"/>
      <c r="J69" s="12" t="s">
        <v>5</v>
      </c>
      <c r="K69" s="12"/>
      <c r="L69" s="11"/>
      <c r="M69" s="11"/>
    </row>
    <row r="70" customFormat="false" ht="15.75" hidden="false" customHeight="false" outlineLevel="0" collapsed="false">
      <c r="A70" s="10"/>
      <c r="B70" s="11"/>
      <c r="C70" s="5"/>
      <c r="D70" s="11"/>
      <c r="E70" s="11"/>
      <c r="F70" s="4"/>
      <c r="G70" s="4"/>
      <c r="H70" s="4"/>
      <c r="I70" s="11"/>
      <c r="J70" s="5" t="s">
        <v>6</v>
      </c>
      <c r="K70" s="11"/>
      <c r="L70" s="11"/>
      <c r="M70" s="11"/>
    </row>
    <row r="71" customFormat="false" ht="15.75" hidden="false" customHeight="false" outlineLevel="0" collapsed="false">
      <c r="A71" s="10"/>
      <c r="B71" s="11"/>
      <c r="C71" s="12"/>
      <c r="D71" s="12"/>
      <c r="E71" s="12"/>
      <c r="F71" s="4"/>
      <c r="G71" s="4"/>
      <c r="H71" s="4"/>
      <c r="I71" s="11"/>
      <c r="J71" s="5" t="s">
        <v>7</v>
      </c>
      <c r="K71" s="11"/>
      <c r="L71" s="11"/>
      <c r="M71" s="11"/>
    </row>
    <row r="72" customFormat="false" ht="15.75" hidden="false" customHeight="false" outlineLevel="0" collapsed="false">
      <c r="A72" s="10"/>
      <c r="B72" s="11"/>
      <c r="C72" s="5"/>
      <c r="D72" s="11"/>
      <c r="E72" s="11"/>
      <c r="F72" s="4"/>
      <c r="G72" s="4"/>
      <c r="H72" s="4"/>
      <c r="I72" s="11"/>
      <c r="J72" s="5" t="s">
        <v>8</v>
      </c>
      <c r="K72" s="11"/>
      <c r="L72" s="11"/>
      <c r="M72" s="11"/>
    </row>
    <row r="73" customFormat="false" ht="15.75" hidden="false" customHeight="false" outlineLevel="0" collapsed="false">
      <c r="A73" s="10"/>
      <c r="B73" s="11"/>
      <c r="C73" s="5"/>
      <c r="D73" s="11"/>
      <c r="E73" s="11"/>
      <c r="F73" s="4"/>
      <c r="G73" s="4"/>
      <c r="H73" s="4"/>
      <c r="I73" s="11"/>
      <c r="J73" s="5" t="s">
        <v>9</v>
      </c>
      <c r="K73" s="13"/>
      <c r="L73" s="11"/>
      <c r="M73" s="11"/>
    </row>
    <row r="74" customFormat="false" ht="15.75" hidden="false" customHeight="false" outlineLevel="0" collapsed="false">
      <c r="A74" s="10"/>
      <c r="B74" s="11"/>
      <c r="C74" s="5"/>
      <c r="D74" s="11"/>
      <c r="E74" s="11"/>
      <c r="F74" s="4"/>
      <c r="G74" s="4"/>
      <c r="H74" s="4"/>
      <c r="I74" s="11"/>
      <c r="J74" s="4"/>
      <c r="K74" s="4"/>
      <c r="L74" s="4"/>
    </row>
    <row r="75" customFormat="false" ht="15.75" hidden="false" customHeight="false" outlineLevel="0" collapsed="false">
      <c r="A75" s="10"/>
      <c r="B75" s="5"/>
      <c r="C75" s="14"/>
      <c r="D75" s="14"/>
      <c r="E75" s="14"/>
      <c r="F75" s="14"/>
      <c r="G75" s="14"/>
      <c r="H75" s="14"/>
      <c r="I75" s="14"/>
      <c r="J75" s="14"/>
      <c r="K75" s="14"/>
      <c r="L75" s="4"/>
      <c r="M75" s="4"/>
      <c r="N75" s="4"/>
      <c r="O75" s="4"/>
    </row>
    <row r="76" customFormat="false" ht="18.75" hidden="false" customHeight="false" outlineLevel="0" collapsed="false">
      <c r="A76" s="10"/>
      <c r="B76" s="15" t="s">
        <v>40</v>
      </c>
      <c r="C76" s="15"/>
      <c r="D76" s="15"/>
      <c r="E76" s="15"/>
      <c r="F76" s="15"/>
      <c r="G76" s="15"/>
      <c r="H76" s="15"/>
      <c r="I76" s="15"/>
      <c r="J76" s="15"/>
      <c r="K76" s="15"/>
      <c r="L76" s="15"/>
      <c r="M76" s="16"/>
      <c r="N76" s="16"/>
      <c r="O76" s="16"/>
    </row>
    <row r="77" customFormat="false" ht="14.25" hidden="false" customHeight="false" outlineLevel="0" collapsed="false">
      <c r="A77" s="17" t="s">
        <v>11</v>
      </c>
      <c r="B77" s="17"/>
      <c r="C77" s="17"/>
      <c r="D77" s="18"/>
      <c r="E77" s="18"/>
      <c r="F77" s="18"/>
      <c r="G77" s="18"/>
      <c r="H77" s="18"/>
      <c r="I77" s="19"/>
      <c r="J77" s="19"/>
      <c r="K77" s="19"/>
      <c r="L77" s="4"/>
      <c r="M77" s="4"/>
      <c r="N77" s="4"/>
      <c r="O77" s="4"/>
    </row>
    <row r="78" customFormat="false" ht="14.25" hidden="false" customHeight="false" outlineLevel="0" collapsed="false">
      <c r="A78" s="20" t="s">
        <v>12</v>
      </c>
      <c r="C78" s="19"/>
      <c r="D78" s="21"/>
      <c r="E78" s="21"/>
      <c r="F78" s="21"/>
      <c r="G78" s="21"/>
      <c r="H78" s="21"/>
      <c r="I78" s="21"/>
      <c r="J78" s="21"/>
      <c r="K78" s="21"/>
      <c r="L78" s="4"/>
      <c r="M78" s="4"/>
      <c r="N78" s="4"/>
      <c r="O78" s="4"/>
    </row>
    <row r="79" customFormat="false" ht="13.5" hidden="false" customHeight="false" outlineLevel="0" collapsed="false"/>
    <row r="80" customFormat="false" ht="13.5" hidden="false" customHeight="true" outlineLevel="0" collapsed="false">
      <c r="A80" s="22" t="s">
        <v>13</v>
      </c>
      <c r="B80" s="23" t="s">
        <v>14</v>
      </c>
      <c r="C80" s="24" t="s">
        <v>15</v>
      </c>
      <c r="D80" s="24"/>
      <c r="E80" s="24"/>
      <c r="F80" s="25" t="s">
        <v>16</v>
      </c>
      <c r="G80" s="26" t="s">
        <v>17</v>
      </c>
      <c r="H80" s="26"/>
      <c r="I80" s="26"/>
      <c r="J80" s="26"/>
      <c r="K80" s="26"/>
      <c r="L80" s="26"/>
      <c r="M80" s="26"/>
      <c r="N80" s="26"/>
      <c r="O80" s="26"/>
    </row>
    <row r="81" customFormat="false" ht="13.5" hidden="false" customHeight="true" outlineLevel="0" collapsed="false">
      <c r="A81" s="22"/>
      <c r="B81" s="23"/>
      <c r="C81" s="27" t="s">
        <v>18</v>
      </c>
      <c r="D81" s="27" t="s">
        <v>19</v>
      </c>
      <c r="E81" s="27" t="s">
        <v>20</v>
      </c>
      <c r="F81" s="25"/>
      <c r="G81" s="28" t="s">
        <v>21</v>
      </c>
      <c r="H81" s="28"/>
      <c r="I81" s="28"/>
      <c r="J81" s="29" t="s">
        <v>22</v>
      </c>
      <c r="K81" s="29"/>
      <c r="L81" s="29"/>
      <c r="M81" s="30" t="s">
        <v>23</v>
      </c>
      <c r="N81" s="30"/>
      <c r="O81" s="30"/>
    </row>
    <row r="82" customFormat="false" ht="13.5" hidden="false" customHeight="false" outlineLevel="0" collapsed="false">
      <c r="A82" s="22"/>
      <c r="B82" s="23"/>
      <c r="C82" s="31" t="s">
        <v>24</v>
      </c>
      <c r="D82" s="31" t="s">
        <v>24</v>
      </c>
      <c r="E82" s="31" t="s">
        <v>24</v>
      </c>
      <c r="F82" s="25"/>
      <c r="G82" s="31" t="s">
        <v>25</v>
      </c>
      <c r="H82" s="31" t="s">
        <v>26</v>
      </c>
      <c r="I82" s="31" t="s">
        <v>27</v>
      </c>
      <c r="J82" s="31" t="s">
        <v>25</v>
      </c>
      <c r="K82" s="31" t="s">
        <v>26</v>
      </c>
      <c r="L82" s="31" t="s">
        <v>27</v>
      </c>
      <c r="M82" s="32" t="s">
        <v>25</v>
      </c>
      <c r="N82" s="33" t="s">
        <v>26</v>
      </c>
      <c r="O82" s="33" t="s">
        <v>27</v>
      </c>
    </row>
    <row r="83" customFormat="false" ht="12.75" hidden="false" customHeight="true" outlineLevel="0" collapsed="false">
      <c r="A83" s="34" t="n">
        <v>1</v>
      </c>
      <c r="B83" s="35" t="s">
        <v>28</v>
      </c>
      <c r="C83" s="36" t="n">
        <v>2800</v>
      </c>
      <c r="D83" s="37" t="n">
        <v>2070</v>
      </c>
      <c r="E83" s="38" t="n">
        <v>8</v>
      </c>
      <c r="F83" s="134" t="n">
        <v>60</v>
      </c>
      <c r="G83" s="39" t="n">
        <v>142.2</v>
      </c>
      <c r="H83" s="40" t="n">
        <f aca="false">G83*$T$14</f>
        <v>0</v>
      </c>
      <c r="I83" s="41" t="n">
        <f aca="false">H83*F83</f>
        <v>0</v>
      </c>
      <c r="J83" s="42" t="n">
        <v>153.6</v>
      </c>
      <c r="K83" s="40" t="n">
        <f aca="false">J83*$T$14</f>
        <v>0</v>
      </c>
      <c r="L83" s="41" t="n">
        <f aca="false">K83*F83</f>
        <v>0</v>
      </c>
      <c r="M83" s="43" t="n">
        <v>159.7</v>
      </c>
      <c r="N83" s="44" t="n">
        <f aca="false">M83*$T$14</f>
        <v>0</v>
      </c>
      <c r="O83" s="45" t="n">
        <f aca="false">N83*F83</f>
        <v>0</v>
      </c>
    </row>
    <row r="84" customFormat="false" ht="12.75" hidden="false" customHeight="false" outlineLevel="0" collapsed="false">
      <c r="A84" s="34"/>
      <c r="B84" s="35"/>
      <c r="C84" s="46" t="n">
        <v>2800</v>
      </c>
      <c r="D84" s="47" t="n">
        <v>2070</v>
      </c>
      <c r="E84" s="48" t="n">
        <v>10</v>
      </c>
      <c r="F84" s="135" t="n">
        <v>50</v>
      </c>
      <c r="G84" s="49" t="n">
        <v>147.9</v>
      </c>
      <c r="H84" s="50" t="n">
        <f aca="false">G84*$T$14</f>
        <v>0</v>
      </c>
      <c r="I84" s="51" t="n">
        <f aca="false">H84*F84</f>
        <v>0</v>
      </c>
      <c r="J84" s="52" t="n">
        <v>159.8</v>
      </c>
      <c r="K84" s="50" t="n">
        <f aca="false">J84*$T$14</f>
        <v>0</v>
      </c>
      <c r="L84" s="51" t="n">
        <f aca="false">K84*F84</f>
        <v>0</v>
      </c>
      <c r="M84" s="53" t="n">
        <v>166.1</v>
      </c>
      <c r="N84" s="54" t="n">
        <f aca="false">M84*$T$14</f>
        <v>0</v>
      </c>
      <c r="O84" s="55" t="n">
        <f aca="false">N84*F84</f>
        <v>0</v>
      </c>
    </row>
    <row r="85" customFormat="false" ht="12.75" hidden="false" customHeight="false" outlineLevel="0" collapsed="false">
      <c r="A85" s="34"/>
      <c r="B85" s="35"/>
      <c r="C85" s="46" t="n">
        <v>2800</v>
      </c>
      <c r="D85" s="47" t="n">
        <v>2070</v>
      </c>
      <c r="E85" s="48" t="n">
        <v>16</v>
      </c>
      <c r="F85" s="135" t="n">
        <v>30</v>
      </c>
      <c r="G85" s="49" t="n">
        <v>176.7</v>
      </c>
      <c r="H85" s="50" t="n">
        <f aca="false">G85*$T$14</f>
        <v>0</v>
      </c>
      <c r="I85" s="51" t="n">
        <f aca="false">H85*F85</f>
        <v>0</v>
      </c>
      <c r="J85" s="52" t="n">
        <v>190.8</v>
      </c>
      <c r="K85" s="50" t="n">
        <f aca="false">J85*$T$14</f>
        <v>0</v>
      </c>
      <c r="L85" s="51" t="n">
        <f aca="false">K85*F85</f>
        <v>0</v>
      </c>
      <c r="M85" s="56" t="n">
        <v>198.5</v>
      </c>
      <c r="N85" s="54" t="n">
        <f aca="false">M85*$T$14</f>
        <v>0</v>
      </c>
      <c r="O85" s="55" t="n">
        <f aca="false">N85*F85</f>
        <v>0</v>
      </c>
    </row>
    <row r="86" customFormat="false" ht="12.75" hidden="false" customHeight="false" outlineLevel="0" collapsed="false">
      <c r="A86" s="34"/>
      <c r="B86" s="35"/>
      <c r="C86" s="46" t="n">
        <v>2800</v>
      </c>
      <c r="D86" s="47" t="n">
        <v>2070</v>
      </c>
      <c r="E86" s="48" t="n">
        <v>18</v>
      </c>
      <c r="F86" s="135" t="n">
        <v>26</v>
      </c>
      <c r="G86" s="49" t="n">
        <v>204.8</v>
      </c>
      <c r="H86" s="50" t="n">
        <f aca="false">G86*$T$14</f>
        <v>0</v>
      </c>
      <c r="I86" s="51" t="n">
        <f aca="false">H86*F86</f>
        <v>0</v>
      </c>
      <c r="J86" s="52" t="n">
        <v>221.2</v>
      </c>
      <c r="K86" s="50" t="n">
        <f aca="false">J86*$T$14</f>
        <v>0</v>
      </c>
      <c r="L86" s="51" t="n">
        <f aca="false">K86*F86</f>
        <v>0</v>
      </c>
      <c r="M86" s="53" t="n">
        <v>230</v>
      </c>
      <c r="N86" s="54" t="n">
        <f aca="false">M86*$T$14</f>
        <v>0</v>
      </c>
      <c r="O86" s="55" t="n">
        <f aca="false">N86*F86</f>
        <v>0</v>
      </c>
    </row>
    <row r="87" customFormat="false" ht="12.75" hidden="false" customHeight="false" outlineLevel="0" collapsed="false">
      <c r="A87" s="34"/>
      <c r="B87" s="35"/>
      <c r="C87" s="46" t="n">
        <v>2800</v>
      </c>
      <c r="D87" s="47" t="n">
        <v>2070</v>
      </c>
      <c r="E87" s="48" t="n">
        <v>22</v>
      </c>
      <c r="F87" s="135" t="n">
        <v>20</v>
      </c>
      <c r="G87" s="49" t="n">
        <v>222.1</v>
      </c>
      <c r="H87" s="50" t="n">
        <f aca="false">G87*$T$14</f>
        <v>0</v>
      </c>
      <c r="I87" s="51" t="n">
        <f aca="false">H87*F87</f>
        <v>0</v>
      </c>
      <c r="J87" s="52" t="n">
        <v>239.8</v>
      </c>
      <c r="K87" s="50" t="n">
        <f aca="false">J87*$T$14</f>
        <v>0</v>
      </c>
      <c r="L87" s="51" t="n">
        <f aca="false">K87*F87</f>
        <v>0</v>
      </c>
      <c r="M87" s="53" t="n">
        <v>249.4</v>
      </c>
      <c r="N87" s="54" t="n">
        <f aca="false">M87*$T$14</f>
        <v>0</v>
      </c>
      <c r="O87" s="55" t="n">
        <f aca="false">N87*F87</f>
        <v>0</v>
      </c>
    </row>
    <row r="88" customFormat="false" ht="13.5" hidden="false" customHeight="false" outlineLevel="0" collapsed="false">
      <c r="A88" s="34"/>
      <c r="B88" s="35"/>
      <c r="C88" s="57" t="n">
        <v>2800</v>
      </c>
      <c r="D88" s="58" t="n">
        <v>2070</v>
      </c>
      <c r="E88" s="59" t="n">
        <v>25</v>
      </c>
      <c r="F88" s="136" t="n">
        <v>20</v>
      </c>
      <c r="G88" s="60" t="n">
        <v>250.1</v>
      </c>
      <c r="H88" s="61" t="n">
        <f aca="false">G88*$T$14</f>
        <v>0</v>
      </c>
      <c r="I88" s="62" t="n">
        <f aca="false">H88*F88</f>
        <v>0</v>
      </c>
      <c r="J88" s="63" t="n">
        <v>270.1</v>
      </c>
      <c r="K88" s="61" t="n">
        <f aca="false">J88*$T$14</f>
        <v>0</v>
      </c>
      <c r="L88" s="62" t="n">
        <f aca="false">K88*F88</f>
        <v>0</v>
      </c>
      <c r="M88" s="64" t="n">
        <v>280.9</v>
      </c>
      <c r="N88" s="65" t="n">
        <f aca="false">M88*$T$14</f>
        <v>0</v>
      </c>
      <c r="O88" s="66" t="n">
        <f aca="false">N88*F88</f>
        <v>0</v>
      </c>
    </row>
    <row r="89" customFormat="false" ht="12.75" hidden="false" customHeight="true" outlineLevel="0" collapsed="false">
      <c r="A89" s="67" t="n">
        <v>2</v>
      </c>
      <c r="B89" s="68" t="s">
        <v>29</v>
      </c>
      <c r="C89" s="69" t="n">
        <v>2800</v>
      </c>
      <c r="D89" s="69" t="n">
        <v>2070</v>
      </c>
      <c r="E89" s="70" t="n">
        <v>8</v>
      </c>
      <c r="F89" s="137" t="n">
        <v>60</v>
      </c>
      <c r="G89" s="71" t="n">
        <v>148.2</v>
      </c>
      <c r="H89" s="72" t="n">
        <f aca="false">G89*$T$14</f>
        <v>0</v>
      </c>
      <c r="I89" s="73" t="n">
        <f aca="false">H89*F89</f>
        <v>0</v>
      </c>
      <c r="J89" s="74" t="n">
        <v>160.1</v>
      </c>
      <c r="K89" s="72" t="n">
        <f aca="false">J89*$T$14</f>
        <v>0</v>
      </c>
      <c r="L89" s="73" t="n">
        <f aca="false">K89*F89</f>
        <v>0</v>
      </c>
      <c r="M89" s="75" t="n">
        <v>166.5</v>
      </c>
      <c r="N89" s="76" t="n">
        <f aca="false">M89*$T$14</f>
        <v>0</v>
      </c>
      <c r="O89" s="77" t="n">
        <f aca="false">N89*F89</f>
        <v>0</v>
      </c>
    </row>
    <row r="90" customFormat="false" ht="12.75" hidden="false" customHeight="false" outlineLevel="0" collapsed="false">
      <c r="A90" s="67"/>
      <c r="B90" s="68"/>
      <c r="C90" s="78" t="n">
        <v>2800</v>
      </c>
      <c r="D90" s="78" t="n">
        <v>2070</v>
      </c>
      <c r="E90" s="79" t="n">
        <v>10</v>
      </c>
      <c r="F90" s="138" t="n">
        <v>50</v>
      </c>
      <c r="G90" s="80" t="n">
        <v>153.9</v>
      </c>
      <c r="H90" s="81" t="n">
        <f aca="false">G90*$T$14</f>
        <v>0</v>
      </c>
      <c r="I90" s="82" t="n">
        <f aca="false">H90*F90</f>
        <v>0</v>
      </c>
      <c r="J90" s="83" t="n">
        <v>166.2</v>
      </c>
      <c r="K90" s="81" t="n">
        <f aca="false">J90*$T$14</f>
        <v>0</v>
      </c>
      <c r="L90" s="82" t="n">
        <f aca="false">K90*F90</f>
        <v>0</v>
      </c>
      <c r="M90" s="84" t="n">
        <v>172.9</v>
      </c>
      <c r="N90" s="85" t="n">
        <f aca="false">M90*$T$14</f>
        <v>0</v>
      </c>
      <c r="O90" s="86" t="n">
        <f aca="false">N90*F90</f>
        <v>0</v>
      </c>
    </row>
    <row r="91" customFormat="false" ht="12.75" hidden="false" customHeight="false" outlineLevel="0" collapsed="false">
      <c r="A91" s="67"/>
      <c r="B91" s="68"/>
      <c r="C91" s="78" t="n">
        <v>2800</v>
      </c>
      <c r="D91" s="78" t="n">
        <v>2070</v>
      </c>
      <c r="E91" s="79" t="n">
        <v>16</v>
      </c>
      <c r="F91" s="138" t="n">
        <v>30</v>
      </c>
      <c r="G91" s="80" t="n">
        <v>182.7</v>
      </c>
      <c r="H91" s="81" t="n">
        <f aca="false">G91*$T$14</f>
        <v>0</v>
      </c>
      <c r="I91" s="82" t="n">
        <f aca="false">H91*F91</f>
        <v>0</v>
      </c>
      <c r="J91" s="83" t="n">
        <v>197.3</v>
      </c>
      <c r="K91" s="81" t="n">
        <f aca="false">J91*$T$14</f>
        <v>0</v>
      </c>
      <c r="L91" s="82" t="n">
        <f aca="false">K91*F91</f>
        <v>0</v>
      </c>
      <c r="M91" s="87" t="n">
        <v>205.2</v>
      </c>
      <c r="N91" s="85" t="n">
        <f aca="false">M91*$T$14</f>
        <v>0</v>
      </c>
      <c r="O91" s="86" t="n">
        <f aca="false">N91*F91</f>
        <v>0</v>
      </c>
    </row>
    <row r="92" customFormat="false" ht="12.75" hidden="false" customHeight="false" outlineLevel="0" collapsed="false">
      <c r="A92" s="67"/>
      <c r="B92" s="68"/>
      <c r="C92" s="78" t="n">
        <v>2800</v>
      </c>
      <c r="D92" s="78" t="n">
        <v>2070</v>
      </c>
      <c r="E92" s="79" t="n">
        <v>18</v>
      </c>
      <c r="F92" s="138" t="n">
        <v>26</v>
      </c>
      <c r="G92" s="80" t="n">
        <v>210.8</v>
      </c>
      <c r="H92" s="81" t="n">
        <f aca="false">G92*$T$14</f>
        <v>0</v>
      </c>
      <c r="I92" s="82" t="n">
        <f aca="false">H92*F92</f>
        <v>0</v>
      </c>
      <c r="J92" s="83" t="n">
        <v>227.7</v>
      </c>
      <c r="K92" s="81" t="n">
        <f aca="false">J92*$T$14</f>
        <v>0</v>
      </c>
      <c r="L92" s="82" t="n">
        <f aca="false">K92*F92</f>
        <v>0</v>
      </c>
      <c r="M92" s="84" t="n">
        <v>236.8</v>
      </c>
      <c r="N92" s="85" t="n">
        <f aca="false">M92*$T$14</f>
        <v>0</v>
      </c>
      <c r="O92" s="86" t="n">
        <f aca="false">N92*F92</f>
        <v>0</v>
      </c>
    </row>
    <row r="93" customFormat="false" ht="12.75" hidden="false" customHeight="false" outlineLevel="0" collapsed="false">
      <c r="A93" s="67"/>
      <c r="B93" s="68"/>
      <c r="C93" s="78" t="n">
        <v>2800</v>
      </c>
      <c r="D93" s="78" t="n">
        <v>2070</v>
      </c>
      <c r="E93" s="79" t="n">
        <v>22</v>
      </c>
      <c r="F93" s="138" t="n">
        <v>20</v>
      </c>
      <c r="G93" s="80" t="n">
        <v>228.1</v>
      </c>
      <c r="H93" s="81" t="n">
        <f aca="false">G93*$T$14</f>
        <v>0</v>
      </c>
      <c r="I93" s="82" t="n">
        <f aca="false">H93*F93</f>
        <v>0</v>
      </c>
      <c r="J93" s="83" t="n">
        <v>246.3</v>
      </c>
      <c r="K93" s="81" t="n">
        <f aca="false">J93*$T$14</f>
        <v>0</v>
      </c>
      <c r="L93" s="82" t="n">
        <f aca="false">K93*F93</f>
        <v>0</v>
      </c>
      <c r="M93" s="84" t="n">
        <v>256.2</v>
      </c>
      <c r="N93" s="85" t="n">
        <f aca="false">M93*$T$14</f>
        <v>0</v>
      </c>
      <c r="O93" s="86" t="n">
        <f aca="false">N93*F93</f>
        <v>0</v>
      </c>
    </row>
    <row r="94" customFormat="false" ht="13.5" hidden="false" customHeight="false" outlineLevel="0" collapsed="false">
      <c r="A94" s="67"/>
      <c r="B94" s="68"/>
      <c r="C94" s="88" t="n">
        <v>2800</v>
      </c>
      <c r="D94" s="88" t="n">
        <v>2070</v>
      </c>
      <c r="E94" s="89" t="n">
        <v>25</v>
      </c>
      <c r="F94" s="139" t="n">
        <v>20</v>
      </c>
      <c r="G94" s="90" t="n">
        <v>256.1</v>
      </c>
      <c r="H94" s="91" t="n">
        <f aca="false">G94*$T$14</f>
        <v>0</v>
      </c>
      <c r="I94" s="92" t="n">
        <f aca="false">H94*F94</f>
        <v>0</v>
      </c>
      <c r="J94" s="93" t="n">
        <v>276.6</v>
      </c>
      <c r="K94" s="91" t="n">
        <f aca="false">J94*$T$14</f>
        <v>0</v>
      </c>
      <c r="L94" s="92" t="n">
        <f aca="false">K94*F94</f>
        <v>0</v>
      </c>
      <c r="M94" s="94" t="n">
        <v>287.6</v>
      </c>
      <c r="N94" s="95" t="n">
        <f aca="false">M94*$T$14</f>
        <v>0</v>
      </c>
      <c r="O94" s="96" t="n">
        <f aca="false">N94*F94</f>
        <v>0</v>
      </c>
    </row>
    <row r="95" customFormat="false" ht="12.75" hidden="false" customHeight="true" outlineLevel="0" collapsed="false">
      <c r="A95" s="34" t="n">
        <v>3</v>
      </c>
      <c r="B95" s="97" t="s">
        <v>30</v>
      </c>
      <c r="C95" s="36" t="n">
        <v>2800</v>
      </c>
      <c r="D95" s="37" t="n">
        <v>2070</v>
      </c>
      <c r="E95" s="38" t="n">
        <v>8</v>
      </c>
      <c r="F95" s="134" t="n">
        <v>60</v>
      </c>
      <c r="G95" s="39" t="n">
        <v>157.2</v>
      </c>
      <c r="H95" s="40" t="n">
        <f aca="false">G95*$T$14</f>
        <v>0</v>
      </c>
      <c r="I95" s="41" t="n">
        <f aca="false">H95*F95</f>
        <v>0</v>
      </c>
      <c r="J95" s="42" t="n">
        <v>169.8</v>
      </c>
      <c r="K95" s="40" t="n">
        <f aca="false">J95*$T$14</f>
        <v>0</v>
      </c>
      <c r="L95" s="41" t="n">
        <f aca="false">K95*F95</f>
        <v>0</v>
      </c>
      <c r="M95" s="43" t="n">
        <v>176.5</v>
      </c>
      <c r="N95" s="44" t="n">
        <f aca="false">M95*$T$14</f>
        <v>0</v>
      </c>
      <c r="O95" s="45" t="n">
        <f aca="false">N95*F95</f>
        <v>0</v>
      </c>
    </row>
    <row r="96" customFormat="false" ht="12.75" hidden="false" customHeight="false" outlineLevel="0" collapsed="false">
      <c r="A96" s="34"/>
      <c r="B96" s="97"/>
      <c r="C96" s="46" t="n">
        <v>2800</v>
      </c>
      <c r="D96" s="47" t="n">
        <v>2070</v>
      </c>
      <c r="E96" s="48" t="n">
        <v>10</v>
      </c>
      <c r="F96" s="135" t="n">
        <v>50</v>
      </c>
      <c r="G96" s="49" t="n">
        <v>162.9</v>
      </c>
      <c r="H96" s="50" t="n">
        <f aca="false">G96*$T$14</f>
        <v>0</v>
      </c>
      <c r="I96" s="51" t="n">
        <f aca="false">H96*F96</f>
        <v>0</v>
      </c>
      <c r="J96" s="52" t="n">
        <v>175.9</v>
      </c>
      <c r="K96" s="50" t="n">
        <f aca="false">J96*$T$14</f>
        <v>0</v>
      </c>
      <c r="L96" s="51" t="n">
        <f aca="false">K96*F96</f>
        <v>0</v>
      </c>
      <c r="M96" s="53" t="n">
        <v>182.9</v>
      </c>
      <c r="N96" s="54" t="n">
        <f aca="false">M96*$T$14</f>
        <v>0</v>
      </c>
      <c r="O96" s="55" t="n">
        <f aca="false">N96*F96</f>
        <v>0</v>
      </c>
    </row>
    <row r="97" customFormat="false" ht="12.75" hidden="false" customHeight="false" outlineLevel="0" collapsed="false">
      <c r="A97" s="34"/>
      <c r="B97" s="97"/>
      <c r="C97" s="46" t="n">
        <v>2800</v>
      </c>
      <c r="D97" s="47" t="n">
        <v>2070</v>
      </c>
      <c r="E97" s="48" t="n">
        <v>16</v>
      </c>
      <c r="F97" s="135" t="n">
        <v>30</v>
      </c>
      <c r="G97" s="49" t="n">
        <v>191.7</v>
      </c>
      <c r="H97" s="50" t="n">
        <f aca="false">G97*$T$14</f>
        <v>0</v>
      </c>
      <c r="I97" s="51" t="n">
        <f aca="false">H97*F97</f>
        <v>0</v>
      </c>
      <c r="J97" s="52" t="n">
        <v>207</v>
      </c>
      <c r="K97" s="50" t="n">
        <f aca="false">J97*$T$14</f>
        <v>0</v>
      </c>
      <c r="L97" s="51" t="n">
        <f aca="false">K97*F97</f>
        <v>0</v>
      </c>
      <c r="M97" s="56" t="n">
        <v>215.3</v>
      </c>
      <c r="N97" s="54" t="n">
        <f aca="false">M97*$T$14</f>
        <v>0</v>
      </c>
      <c r="O97" s="55" t="n">
        <f aca="false">N97*F97</f>
        <v>0</v>
      </c>
    </row>
    <row r="98" customFormat="false" ht="12.75" hidden="false" customHeight="false" outlineLevel="0" collapsed="false">
      <c r="A98" s="34"/>
      <c r="B98" s="97"/>
      <c r="C98" s="46" t="n">
        <v>2800</v>
      </c>
      <c r="D98" s="47" t="n">
        <v>2070</v>
      </c>
      <c r="E98" s="48" t="n">
        <v>18</v>
      </c>
      <c r="F98" s="135" t="n">
        <v>26</v>
      </c>
      <c r="G98" s="49" t="n">
        <v>219.8</v>
      </c>
      <c r="H98" s="50" t="n">
        <f aca="false">G98*$T$14</f>
        <v>0</v>
      </c>
      <c r="I98" s="51" t="n">
        <f aca="false">H98*F98</f>
        <v>0</v>
      </c>
      <c r="J98" s="52" t="n">
        <v>237.3</v>
      </c>
      <c r="K98" s="50" t="n">
        <f aca="false">J98*$T$14</f>
        <v>0</v>
      </c>
      <c r="L98" s="51" t="n">
        <f aca="false">K98*F98</f>
        <v>0</v>
      </c>
      <c r="M98" s="53" t="n">
        <v>246.8</v>
      </c>
      <c r="N98" s="54" t="n">
        <f aca="false">M98*$T$14</f>
        <v>0</v>
      </c>
      <c r="O98" s="55" t="n">
        <f aca="false">N98*F98</f>
        <v>0</v>
      </c>
    </row>
    <row r="99" customFormat="false" ht="12.75" hidden="false" customHeight="false" outlineLevel="0" collapsed="false">
      <c r="A99" s="34"/>
      <c r="B99" s="97"/>
      <c r="C99" s="46" t="n">
        <v>2800</v>
      </c>
      <c r="D99" s="47" t="n">
        <v>2070</v>
      </c>
      <c r="E99" s="48" t="n">
        <v>22</v>
      </c>
      <c r="F99" s="135" t="n">
        <v>20</v>
      </c>
      <c r="G99" s="49" t="n">
        <v>237</v>
      </c>
      <c r="H99" s="50" t="n">
        <f aca="false">G99*$T$14</f>
        <v>0</v>
      </c>
      <c r="I99" s="51" t="n">
        <f aca="false">H99*F99</f>
        <v>0</v>
      </c>
      <c r="J99" s="52" t="n">
        <v>256</v>
      </c>
      <c r="K99" s="50" t="n">
        <f aca="false">J99*$T$14</f>
        <v>0</v>
      </c>
      <c r="L99" s="51" t="n">
        <f aca="false">K99*F99</f>
        <v>0</v>
      </c>
      <c r="M99" s="53" t="n">
        <v>266.2</v>
      </c>
      <c r="N99" s="54" t="n">
        <f aca="false">M99*$T$14</f>
        <v>0</v>
      </c>
      <c r="O99" s="55" t="n">
        <f aca="false">N99*F99</f>
        <v>0</v>
      </c>
    </row>
    <row r="100" customFormat="false" ht="13.5" hidden="false" customHeight="false" outlineLevel="0" collapsed="false">
      <c r="A100" s="34"/>
      <c r="B100" s="97"/>
      <c r="C100" s="57" t="n">
        <v>2800</v>
      </c>
      <c r="D100" s="58" t="n">
        <v>2070</v>
      </c>
      <c r="E100" s="59" t="n">
        <v>25</v>
      </c>
      <c r="F100" s="136" t="n">
        <v>20</v>
      </c>
      <c r="G100" s="60" t="n">
        <v>265.1</v>
      </c>
      <c r="H100" s="61" t="n">
        <f aca="false">G100*$T$14</f>
        <v>0</v>
      </c>
      <c r="I100" s="62" t="n">
        <f aca="false">H100*F100</f>
        <v>0</v>
      </c>
      <c r="J100" s="63" t="n">
        <v>286.3</v>
      </c>
      <c r="K100" s="61" t="n">
        <f aca="false">J100*$T$14</f>
        <v>0</v>
      </c>
      <c r="L100" s="62" t="n">
        <f aca="false">K100*F100</f>
        <v>0</v>
      </c>
      <c r="M100" s="64" t="n">
        <v>297.7</v>
      </c>
      <c r="N100" s="65" t="n">
        <f aca="false">M100*$T$14</f>
        <v>0</v>
      </c>
      <c r="O100" s="66" t="n">
        <f aca="false">N100*F100</f>
        <v>0</v>
      </c>
    </row>
    <row r="101" customFormat="false" ht="12.75" hidden="false" customHeight="true" outlineLevel="0" collapsed="false">
      <c r="A101" s="98" t="n">
        <v>4</v>
      </c>
      <c r="B101" s="99" t="s">
        <v>31</v>
      </c>
      <c r="C101" s="100" t="n">
        <v>2800</v>
      </c>
      <c r="D101" s="69" t="n">
        <v>2070</v>
      </c>
      <c r="E101" s="70" t="n">
        <v>8</v>
      </c>
      <c r="F101" s="137" t="n">
        <v>60</v>
      </c>
      <c r="G101" s="71" t="n">
        <v>163.2</v>
      </c>
      <c r="H101" s="72" t="n">
        <f aca="false">G101*$T$14</f>
        <v>0</v>
      </c>
      <c r="I101" s="73" t="n">
        <f aca="false">H101*F101</f>
        <v>0</v>
      </c>
      <c r="J101" s="74" t="n">
        <v>176.2</v>
      </c>
      <c r="K101" s="72" t="n">
        <f aca="false">J101*$T$14</f>
        <v>0</v>
      </c>
      <c r="L101" s="73" t="n">
        <f aca="false">K101*F101</f>
        <v>0</v>
      </c>
      <c r="M101" s="102" t="n">
        <v>183.3</v>
      </c>
      <c r="N101" s="76" t="n">
        <f aca="false">M101*$T$14</f>
        <v>0</v>
      </c>
      <c r="O101" s="77" t="n">
        <f aca="false">N101*F101</f>
        <v>0</v>
      </c>
    </row>
    <row r="102" customFormat="false" ht="12.75" hidden="false" customHeight="false" outlineLevel="0" collapsed="false">
      <c r="A102" s="98"/>
      <c r="B102" s="99"/>
      <c r="C102" s="103" t="n">
        <v>2800</v>
      </c>
      <c r="D102" s="78" t="n">
        <v>2070</v>
      </c>
      <c r="E102" s="79" t="n">
        <v>10</v>
      </c>
      <c r="F102" s="138" t="n">
        <v>50</v>
      </c>
      <c r="G102" s="80" t="n">
        <v>168.9</v>
      </c>
      <c r="H102" s="81" t="n">
        <f aca="false">G102*$T$14</f>
        <v>0</v>
      </c>
      <c r="I102" s="82" t="n">
        <f aca="false">H102*F102</f>
        <v>0</v>
      </c>
      <c r="J102" s="83" t="n">
        <v>182.4</v>
      </c>
      <c r="K102" s="81" t="n">
        <f aca="false">J102*$T$14</f>
        <v>0</v>
      </c>
      <c r="L102" s="82" t="n">
        <f aca="false">K102*F102</f>
        <v>0</v>
      </c>
      <c r="M102" s="105" t="n">
        <v>189.7</v>
      </c>
      <c r="N102" s="85" t="n">
        <f aca="false">M102*$T$14</f>
        <v>0</v>
      </c>
      <c r="O102" s="86" t="n">
        <f aca="false">N102*F102</f>
        <v>0</v>
      </c>
    </row>
    <row r="103" customFormat="false" ht="12.75" hidden="false" customHeight="false" outlineLevel="0" collapsed="false">
      <c r="A103" s="98"/>
      <c r="B103" s="99"/>
      <c r="C103" s="103" t="n">
        <v>2800</v>
      </c>
      <c r="D103" s="78" t="n">
        <v>2070</v>
      </c>
      <c r="E103" s="79" t="n">
        <v>16</v>
      </c>
      <c r="F103" s="138" t="n">
        <v>30</v>
      </c>
      <c r="G103" s="80" t="n">
        <v>197.6</v>
      </c>
      <c r="H103" s="81" t="n">
        <f aca="false">G103*$T$14</f>
        <v>0</v>
      </c>
      <c r="I103" s="82" t="n">
        <f aca="false">H103*F103</f>
        <v>0</v>
      </c>
      <c r="J103" s="83" t="n">
        <v>213.5</v>
      </c>
      <c r="K103" s="81" t="n">
        <f aca="false">J103*$T$14</f>
        <v>0</v>
      </c>
      <c r="L103" s="82" t="n">
        <f aca="false">K103*F103</f>
        <v>0</v>
      </c>
      <c r="M103" s="83" t="n">
        <v>222</v>
      </c>
      <c r="N103" s="85" t="n">
        <f aca="false">M103*$T$14</f>
        <v>0</v>
      </c>
      <c r="O103" s="86" t="n">
        <f aca="false">N103*F103</f>
        <v>0</v>
      </c>
    </row>
    <row r="104" customFormat="false" ht="12.75" hidden="false" customHeight="false" outlineLevel="0" collapsed="false">
      <c r="A104" s="98"/>
      <c r="B104" s="99"/>
      <c r="C104" s="103" t="n">
        <v>2800</v>
      </c>
      <c r="D104" s="78" t="n">
        <v>2070</v>
      </c>
      <c r="E104" s="79" t="n">
        <v>18</v>
      </c>
      <c r="F104" s="138" t="n">
        <v>26</v>
      </c>
      <c r="G104" s="80" t="n">
        <v>225.8</v>
      </c>
      <c r="H104" s="81" t="n">
        <f aca="false">G104*$T$14</f>
        <v>0</v>
      </c>
      <c r="I104" s="82" t="n">
        <f aca="false">H104*F104</f>
        <v>0</v>
      </c>
      <c r="J104" s="83" t="n">
        <v>243.8</v>
      </c>
      <c r="K104" s="81" t="n">
        <f aca="false">J104*$T$14</f>
        <v>0</v>
      </c>
      <c r="L104" s="82" t="n">
        <f aca="false">K104*F104</f>
        <v>0</v>
      </c>
      <c r="M104" s="105" t="n">
        <v>253.6</v>
      </c>
      <c r="N104" s="85" t="n">
        <f aca="false">M104*$T$14</f>
        <v>0</v>
      </c>
      <c r="O104" s="86" t="n">
        <f aca="false">N104*F104</f>
        <v>0</v>
      </c>
    </row>
    <row r="105" customFormat="false" ht="12.75" hidden="false" customHeight="false" outlineLevel="0" collapsed="false">
      <c r="A105" s="98"/>
      <c r="B105" s="99"/>
      <c r="C105" s="103" t="n">
        <v>2800</v>
      </c>
      <c r="D105" s="78" t="n">
        <v>2070</v>
      </c>
      <c r="E105" s="79" t="n">
        <v>22</v>
      </c>
      <c r="F105" s="138" t="n">
        <v>20</v>
      </c>
      <c r="G105" s="80" t="n">
        <v>243</v>
      </c>
      <c r="H105" s="81" t="n">
        <f aca="false">G105*$T$14</f>
        <v>0</v>
      </c>
      <c r="I105" s="82" t="n">
        <f aca="false">H105*F105</f>
        <v>0</v>
      </c>
      <c r="J105" s="83" t="n">
        <v>262.5</v>
      </c>
      <c r="K105" s="81" t="n">
        <f aca="false">J105*$T$14</f>
        <v>0</v>
      </c>
      <c r="L105" s="82" t="n">
        <f aca="false">K105*F105</f>
        <v>0</v>
      </c>
      <c r="M105" s="105" t="n">
        <v>273</v>
      </c>
      <c r="N105" s="85" t="n">
        <f aca="false">M105*$T$14</f>
        <v>0</v>
      </c>
      <c r="O105" s="86" t="n">
        <f aca="false">N105*F105</f>
        <v>0</v>
      </c>
    </row>
    <row r="106" customFormat="false" ht="13.5" hidden="false" customHeight="false" outlineLevel="0" collapsed="false">
      <c r="A106" s="98"/>
      <c r="B106" s="99"/>
      <c r="C106" s="106" t="n">
        <v>2800</v>
      </c>
      <c r="D106" s="88" t="n">
        <v>2070</v>
      </c>
      <c r="E106" s="89" t="n">
        <v>25</v>
      </c>
      <c r="F106" s="139" t="n">
        <v>20</v>
      </c>
      <c r="G106" s="90" t="n">
        <v>265.1</v>
      </c>
      <c r="H106" s="91" t="n">
        <f aca="false">G106*$T$14</f>
        <v>0</v>
      </c>
      <c r="I106" s="92" t="n">
        <f aca="false">H106*F106</f>
        <v>0</v>
      </c>
      <c r="J106" s="93" t="n">
        <v>286.3</v>
      </c>
      <c r="K106" s="91" t="n">
        <f aca="false">J106*$T$14</f>
        <v>0</v>
      </c>
      <c r="L106" s="92" t="n">
        <f aca="false">K106*F106</f>
        <v>0</v>
      </c>
      <c r="M106" s="108" t="n">
        <v>297.7</v>
      </c>
      <c r="N106" s="95" t="n">
        <f aca="false">M106*$T$14</f>
        <v>0</v>
      </c>
      <c r="O106" s="96" t="n">
        <f aca="false">N106*F106</f>
        <v>0</v>
      </c>
    </row>
    <row r="107" customFormat="false" ht="12.75" hidden="false" customHeight="true" outlineLevel="0" collapsed="false">
      <c r="A107" s="34" t="n">
        <v>5</v>
      </c>
      <c r="B107" s="109" t="s">
        <v>32</v>
      </c>
      <c r="C107" s="36" t="n">
        <v>2800</v>
      </c>
      <c r="D107" s="37" t="n">
        <v>2070</v>
      </c>
      <c r="E107" s="38" t="n">
        <v>8</v>
      </c>
      <c r="F107" s="134" t="n">
        <v>60</v>
      </c>
      <c r="G107" s="39" t="n">
        <v>166.2</v>
      </c>
      <c r="H107" s="40" t="n">
        <f aca="false">G107*$T$14</f>
        <v>0</v>
      </c>
      <c r="I107" s="41" t="n">
        <f aca="false">H107*F107</f>
        <v>0</v>
      </c>
      <c r="J107" s="42" t="n">
        <v>179.5</v>
      </c>
      <c r="K107" s="40" t="n">
        <f aca="false">J107*$T$14</f>
        <v>0</v>
      </c>
      <c r="L107" s="41" t="n">
        <f aca="false">K107*F107</f>
        <v>0</v>
      </c>
      <c r="M107" s="111" t="n">
        <v>186.6</v>
      </c>
      <c r="N107" s="44" t="n">
        <f aca="false">M107*$T$14</f>
        <v>0</v>
      </c>
      <c r="O107" s="45" t="n">
        <f aca="false">N107*F107</f>
        <v>0</v>
      </c>
    </row>
    <row r="108" customFormat="false" ht="12.75" hidden="false" customHeight="false" outlineLevel="0" collapsed="false">
      <c r="A108" s="34"/>
      <c r="B108" s="109"/>
      <c r="C108" s="46" t="n">
        <v>2800</v>
      </c>
      <c r="D108" s="47" t="n">
        <v>2070</v>
      </c>
      <c r="E108" s="48" t="n">
        <v>10</v>
      </c>
      <c r="F108" s="135" t="n">
        <v>50</v>
      </c>
      <c r="G108" s="49" t="n">
        <v>171.9</v>
      </c>
      <c r="H108" s="50" t="n">
        <f aca="false">G108*$T$14</f>
        <v>0</v>
      </c>
      <c r="I108" s="51" t="n">
        <f aca="false">H108*F108</f>
        <v>0</v>
      </c>
      <c r="J108" s="52" t="n">
        <v>185.6</v>
      </c>
      <c r="K108" s="50" t="n">
        <f aca="false">J108*$T$14</f>
        <v>0</v>
      </c>
      <c r="L108" s="51" t="n">
        <f aca="false">K108*F108</f>
        <v>0</v>
      </c>
      <c r="M108" s="113" t="n">
        <v>193</v>
      </c>
      <c r="N108" s="54" t="n">
        <f aca="false">M108*$T$14</f>
        <v>0</v>
      </c>
      <c r="O108" s="55" t="n">
        <f aca="false">N108*F108</f>
        <v>0</v>
      </c>
    </row>
    <row r="109" customFormat="false" ht="12.75" hidden="false" customHeight="false" outlineLevel="0" collapsed="false">
      <c r="A109" s="34"/>
      <c r="B109" s="109"/>
      <c r="C109" s="46" t="n">
        <v>2800</v>
      </c>
      <c r="D109" s="47" t="n">
        <v>2070</v>
      </c>
      <c r="E109" s="48" t="n">
        <v>16</v>
      </c>
      <c r="F109" s="135" t="n">
        <v>30</v>
      </c>
      <c r="G109" s="49" t="n">
        <v>200.6</v>
      </c>
      <c r="H109" s="50" t="n">
        <f aca="false">G109*$T$14</f>
        <v>0</v>
      </c>
      <c r="I109" s="51" t="n">
        <f aca="false">H109*F109</f>
        <v>0</v>
      </c>
      <c r="J109" s="52" t="n">
        <v>216.7</v>
      </c>
      <c r="K109" s="50" t="n">
        <f aca="false">J109*$T$14</f>
        <v>0</v>
      </c>
      <c r="L109" s="51" t="n">
        <f aca="false">K109*F109</f>
        <v>0</v>
      </c>
      <c r="M109" s="56" t="n">
        <v>225.4</v>
      </c>
      <c r="N109" s="54" t="n">
        <f aca="false">M109*$T$14</f>
        <v>0</v>
      </c>
      <c r="O109" s="55" t="n">
        <f aca="false">N109*F109</f>
        <v>0</v>
      </c>
    </row>
    <row r="110" customFormat="false" ht="12.75" hidden="false" customHeight="false" outlineLevel="0" collapsed="false">
      <c r="A110" s="34"/>
      <c r="B110" s="109"/>
      <c r="C110" s="46" t="n">
        <v>2800</v>
      </c>
      <c r="D110" s="47" t="n">
        <v>2070</v>
      </c>
      <c r="E110" s="48" t="n">
        <v>18</v>
      </c>
      <c r="F110" s="135" t="n">
        <v>26</v>
      </c>
      <c r="G110" s="49" t="n">
        <v>228.7</v>
      </c>
      <c r="H110" s="50" t="n">
        <f aca="false">G110*$T$14</f>
        <v>0</v>
      </c>
      <c r="I110" s="51" t="n">
        <f aca="false">H110*F110</f>
        <v>0</v>
      </c>
      <c r="J110" s="52" t="n">
        <v>247</v>
      </c>
      <c r="K110" s="50" t="n">
        <f aca="false">J110*$T$14</f>
        <v>0</v>
      </c>
      <c r="L110" s="51" t="n">
        <f aca="false">K110*F110</f>
        <v>0</v>
      </c>
      <c r="M110" s="113" t="n">
        <v>256.9</v>
      </c>
      <c r="N110" s="54" t="n">
        <f aca="false">M110*$T$14</f>
        <v>0</v>
      </c>
      <c r="O110" s="55" t="n">
        <f aca="false">N110*F110</f>
        <v>0</v>
      </c>
    </row>
    <row r="111" customFormat="false" ht="12.75" hidden="false" customHeight="false" outlineLevel="0" collapsed="false">
      <c r="A111" s="34"/>
      <c r="B111" s="109"/>
      <c r="C111" s="46" t="n">
        <v>2800</v>
      </c>
      <c r="D111" s="47" t="n">
        <v>2070</v>
      </c>
      <c r="E111" s="48" t="n">
        <v>22</v>
      </c>
      <c r="F111" s="135" t="n">
        <v>20</v>
      </c>
      <c r="G111" s="49" t="n">
        <v>246</v>
      </c>
      <c r="H111" s="50" t="n">
        <f aca="false">G111*$T$14</f>
        <v>0</v>
      </c>
      <c r="I111" s="51" t="n">
        <f aca="false">H111*F111</f>
        <v>0</v>
      </c>
      <c r="J111" s="52" t="n">
        <v>265.7</v>
      </c>
      <c r="K111" s="50" t="n">
        <f aca="false">J111*$T$14</f>
        <v>0</v>
      </c>
      <c r="L111" s="51" t="n">
        <f aca="false">K111*F111</f>
        <v>0</v>
      </c>
      <c r="M111" s="113" t="n">
        <v>276.3</v>
      </c>
      <c r="N111" s="54" t="n">
        <f aca="false">M111*$T$14</f>
        <v>0</v>
      </c>
      <c r="O111" s="55" t="n">
        <f aca="false">N111*F111</f>
        <v>0</v>
      </c>
    </row>
    <row r="112" customFormat="false" ht="13.5" hidden="false" customHeight="false" outlineLevel="0" collapsed="false">
      <c r="A112" s="34"/>
      <c r="B112" s="109"/>
      <c r="C112" s="57" t="n">
        <v>2800</v>
      </c>
      <c r="D112" s="58" t="n">
        <v>2070</v>
      </c>
      <c r="E112" s="59" t="n">
        <v>25</v>
      </c>
      <c r="F112" s="136" t="n">
        <v>20</v>
      </c>
      <c r="G112" s="115" t="n">
        <v>274</v>
      </c>
      <c r="H112" s="116" t="n">
        <f aca="false">G112*$T$14</f>
        <v>0</v>
      </c>
      <c r="I112" s="117" t="n">
        <f aca="false">H112*F112</f>
        <v>0</v>
      </c>
      <c r="J112" s="118" t="n">
        <v>295.9</v>
      </c>
      <c r="K112" s="116" t="n">
        <f aca="false">J112*$T$14</f>
        <v>0</v>
      </c>
      <c r="L112" s="117" t="n">
        <f aca="false">K112*F112</f>
        <v>0</v>
      </c>
      <c r="M112" s="119" t="n">
        <v>307.8</v>
      </c>
      <c r="N112" s="120" t="n">
        <f aca="false">M112*$T$14</f>
        <v>0</v>
      </c>
      <c r="O112" s="121" t="n">
        <f aca="false">N112*F112</f>
        <v>0</v>
      </c>
    </row>
    <row r="113" customFormat="false" ht="12.75" hidden="false" customHeight="true" outlineLevel="0" collapsed="false">
      <c r="A113" s="122" t="n">
        <v>6</v>
      </c>
      <c r="B113" s="99" t="s">
        <v>33</v>
      </c>
      <c r="C113" s="123" t="n">
        <v>2800</v>
      </c>
      <c r="D113" s="124" t="n">
        <v>2070</v>
      </c>
      <c r="E113" s="125" t="n">
        <v>8</v>
      </c>
      <c r="F113" s="140" t="n">
        <v>60</v>
      </c>
      <c r="G113" s="71" t="n">
        <v>175.1</v>
      </c>
      <c r="H113" s="72" t="n">
        <f aca="false">G113*$T$14</f>
        <v>0</v>
      </c>
      <c r="I113" s="73" t="n">
        <f aca="false">H113*F113</f>
        <v>0</v>
      </c>
      <c r="J113" s="74" t="n">
        <v>189.1</v>
      </c>
      <c r="K113" s="72" t="n">
        <f aca="false">J113*$T$14</f>
        <v>0</v>
      </c>
      <c r="L113" s="73" t="n">
        <f aca="false">K113*F113</f>
        <v>0</v>
      </c>
      <c r="M113" s="102" t="n">
        <v>196.7</v>
      </c>
      <c r="N113" s="76" t="n">
        <f aca="false">M113*$T$14</f>
        <v>0</v>
      </c>
      <c r="O113" s="77" t="n">
        <f aca="false">N113*F113</f>
        <v>0</v>
      </c>
    </row>
    <row r="114" customFormat="false" ht="12.75" hidden="false" customHeight="false" outlineLevel="0" collapsed="false">
      <c r="A114" s="122"/>
      <c r="B114" s="99"/>
      <c r="C114" s="103" t="n">
        <v>2800</v>
      </c>
      <c r="D114" s="78" t="n">
        <v>2070</v>
      </c>
      <c r="E114" s="79" t="n">
        <v>10</v>
      </c>
      <c r="F114" s="138" t="n">
        <v>50</v>
      </c>
      <c r="G114" s="80" t="n">
        <v>180.8</v>
      </c>
      <c r="H114" s="81" t="n">
        <f aca="false">G114*$T$14</f>
        <v>0</v>
      </c>
      <c r="I114" s="82" t="n">
        <f aca="false">H114*F114</f>
        <v>0</v>
      </c>
      <c r="J114" s="83" t="n">
        <v>195.3</v>
      </c>
      <c r="K114" s="81" t="n">
        <f aca="false">J114*$T$14</f>
        <v>0</v>
      </c>
      <c r="L114" s="82" t="n">
        <f aca="false">K114*F114</f>
        <v>0</v>
      </c>
      <c r="M114" s="105" t="n">
        <v>203.1</v>
      </c>
      <c r="N114" s="85" t="n">
        <f aca="false">M114*$T$14</f>
        <v>0</v>
      </c>
      <c r="O114" s="86" t="n">
        <f aca="false">N114*F114</f>
        <v>0</v>
      </c>
    </row>
    <row r="115" customFormat="false" ht="12.75" hidden="false" customHeight="false" outlineLevel="0" collapsed="false">
      <c r="A115" s="122"/>
      <c r="B115" s="99"/>
      <c r="C115" s="103" t="n">
        <v>2800</v>
      </c>
      <c r="D115" s="78" t="n">
        <v>2070</v>
      </c>
      <c r="E115" s="79" t="n">
        <v>16</v>
      </c>
      <c r="F115" s="138" t="n">
        <v>30</v>
      </c>
      <c r="G115" s="80" t="n">
        <v>209.6</v>
      </c>
      <c r="H115" s="81" t="n">
        <f aca="false">G115*$T$14</f>
        <v>0</v>
      </c>
      <c r="I115" s="82" t="n">
        <f aca="false">H115*F115</f>
        <v>0</v>
      </c>
      <c r="J115" s="83" t="n">
        <v>226.4</v>
      </c>
      <c r="K115" s="81" t="n">
        <f aca="false">J115*$T$14</f>
        <v>0</v>
      </c>
      <c r="L115" s="82" t="n">
        <f aca="false">K115*F115</f>
        <v>0</v>
      </c>
      <c r="M115" s="83" t="n">
        <v>235.4</v>
      </c>
      <c r="N115" s="85" t="n">
        <f aca="false">M115*$T$14</f>
        <v>0</v>
      </c>
      <c r="O115" s="86" t="n">
        <f aca="false">N115*F115</f>
        <v>0</v>
      </c>
    </row>
    <row r="116" customFormat="false" ht="12.75" hidden="false" customHeight="false" outlineLevel="0" collapsed="false">
      <c r="A116" s="122"/>
      <c r="B116" s="99"/>
      <c r="C116" s="103" t="n">
        <v>2800</v>
      </c>
      <c r="D116" s="78" t="n">
        <v>2070</v>
      </c>
      <c r="E116" s="79" t="n">
        <v>18</v>
      </c>
      <c r="F116" s="138" t="n">
        <v>26</v>
      </c>
      <c r="G116" s="80" t="n">
        <v>237.7</v>
      </c>
      <c r="H116" s="81" t="n">
        <f aca="false">G116*$T$14</f>
        <v>0</v>
      </c>
      <c r="I116" s="82" t="n">
        <f aca="false">H116*F116</f>
        <v>0</v>
      </c>
      <c r="J116" s="83" t="n">
        <v>256.7</v>
      </c>
      <c r="K116" s="81" t="n">
        <f aca="false">J116*$T$14</f>
        <v>0</v>
      </c>
      <c r="L116" s="82" t="n">
        <f aca="false">K116*F116</f>
        <v>0</v>
      </c>
      <c r="M116" s="105" t="n">
        <v>267</v>
      </c>
      <c r="N116" s="85" t="n">
        <f aca="false">M116*$T$14</f>
        <v>0</v>
      </c>
      <c r="O116" s="86" t="n">
        <f aca="false">N116*F116</f>
        <v>0</v>
      </c>
    </row>
    <row r="117" customFormat="false" ht="12.75" hidden="false" customHeight="false" outlineLevel="0" collapsed="false">
      <c r="A117" s="122"/>
      <c r="B117" s="99"/>
      <c r="C117" s="103" t="n">
        <v>2800</v>
      </c>
      <c r="D117" s="78" t="n">
        <v>2070</v>
      </c>
      <c r="E117" s="79" t="n">
        <v>22</v>
      </c>
      <c r="F117" s="138" t="n">
        <v>20</v>
      </c>
      <c r="G117" s="80" t="n">
        <v>255</v>
      </c>
      <c r="H117" s="81" t="n">
        <f aca="false">G117*$T$14</f>
        <v>0</v>
      </c>
      <c r="I117" s="82" t="n">
        <f aca="false">H117*F117</f>
        <v>0</v>
      </c>
      <c r="J117" s="83" t="n">
        <v>275.4</v>
      </c>
      <c r="K117" s="81" t="n">
        <f aca="false">J117*$T$14</f>
        <v>0</v>
      </c>
      <c r="L117" s="82" t="n">
        <f aca="false">K117*F117</f>
        <v>0</v>
      </c>
      <c r="M117" s="105" t="n">
        <v>286.4</v>
      </c>
      <c r="N117" s="85" t="n">
        <f aca="false">M117*$T$14</f>
        <v>0</v>
      </c>
      <c r="O117" s="86" t="n">
        <f aca="false">N117*F117</f>
        <v>0</v>
      </c>
    </row>
    <row r="118" customFormat="false" ht="13.5" hidden="false" customHeight="false" outlineLevel="0" collapsed="false">
      <c r="A118" s="122"/>
      <c r="B118" s="99"/>
      <c r="C118" s="106" t="n">
        <v>2800</v>
      </c>
      <c r="D118" s="88" t="n">
        <v>2070</v>
      </c>
      <c r="E118" s="89" t="n">
        <v>25</v>
      </c>
      <c r="F118" s="139" t="n">
        <v>20</v>
      </c>
      <c r="G118" s="90" t="n">
        <v>283</v>
      </c>
      <c r="H118" s="91" t="n">
        <f aca="false">G118*$T$14</f>
        <v>0</v>
      </c>
      <c r="I118" s="92" t="n">
        <f aca="false">H118*F118</f>
        <v>0</v>
      </c>
      <c r="J118" s="93" t="n">
        <v>305.6</v>
      </c>
      <c r="K118" s="91" t="n">
        <f aca="false">J118*$T$14</f>
        <v>0</v>
      </c>
      <c r="L118" s="92" t="n">
        <f aca="false">K118*F118</f>
        <v>0</v>
      </c>
      <c r="M118" s="108" t="n">
        <v>317.9</v>
      </c>
      <c r="N118" s="95" t="n">
        <f aca="false">M118*$T$14</f>
        <v>0</v>
      </c>
      <c r="O118" s="96" t="n">
        <f aca="false">N118*F118</f>
        <v>0</v>
      </c>
    </row>
    <row r="119" customFormat="false" ht="15.75" hidden="false" customHeight="false" outlineLevel="0" collapsed="false">
      <c r="A119" s="126" t="s">
        <v>34</v>
      </c>
      <c r="B119" s="127"/>
      <c r="C119" s="126" t="s">
        <v>35</v>
      </c>
      <c r="D119" s="128"/>
      <c r="E119" s="128"/>
      <c r="F119" s="128"/>
      <c r="G119" s="128"/>
      <c r="H119" s="128"/>
      <c r="I119" s="128"/>
    </row>
    <row r="120" customFormat="false" ht="12.75" hidden="false" customHeight="true" outlineLevel="0" collapsed="false">
      <c r="A120" s="129"/>
      <c r="B120" s="129"/>
      <c r="C120" s="130" t="s">
        <v>36</v>
      </c>
      <c r="D120" s="130"/>
      <c r="E120" s="130"/>
      <c r="F120" s="130"/>
      <c r="G120" s="130"/>
      <c r="H120" s="130"/>
      <c r="I120" s="130"/>
      <c r="J120" s="130"/>
    </row>
    <row r="121" customFormat="false" ht="12.75" hidden="false" customHeight="true" outlineLevel="0" collapsed="false">
      <c r="B121" s="129"/>
      <c r="C121" s="130" t="s">
        <v>37</v>
      </c>
      <c r="D121" s="130"/>
      <c r="E121" s="130"/>
      <c r="F121" s="130"/>
      <c r="G121" s="130"/>
      <c r="H121" s="130"/>
      <c r="I121" s="130"/>
      <c r="J121" s="130"/>
      <c r="K121" s="130"/>
      <c r="L121" s="130"/>
      <c r="M121" s="130"/>
      <c r="N121" s="130"/>
      <c r="O121" s="129"/>
    </row>
    <row r="122" customFormat="false" ht="12.75" hidden="false" customHeight="false" outlineLevel="0" collapsed="false">
      <c r="B122" s="131"/>
      <c r="C122" s="131"/>
      <c r="D122" s="131"/>
      <c r="E122" s="131"/>
      <c r="F122" s="131"/>
      <c r="G122" s="131"/>
      <c r="H122" s="131"/>
      <c r="I122" s="131"/>
    </row>
    <row r="123" customFormat="false" ht="15" hidden="false" customHeight="false" outlineLevel="0" collapsed="false">
      <c r="A123" s="132" t="s">
        <v>38</v>
      </c>
      <c r="B123" s="133"/>
    </row>
    <row r="124" customFormat="false" ht="15" hidden="false" customHeight="false" outlineLevel="0" collapsed="false">
      <c r="A124" s="132" t="s">
        <v>39</v>
      </c>
      <c r="B124" s="133"/>
    </row>
  </sheetData>
  <mergeCells count="50">
    <mergeCell ref="B3:E3"/>
    <mergeCell ref="C12:M12"/>
    <mergeCell ref="B13:D13"/>
    <mergeCell ref="B16:B18"/>
    <mergeCell ref="C16:C18"/>
    <mergeCell ref="D16:F16"/>
    <mergeCell ref="G16:G18"/>
    <mergeCell ref="H16:P16"/>
    <mergeCell ref="H17:J17"/>
    <mergeCell ref="K17:M17"/>
    <mergeCell ref="N17:P17"/>
    <mergeCell ref="B19:B24"/>
    <mergeCell ref="C19:C24"/>
    <mergeCell ref="B25:B30"/>
    <mergeCell ref="C25:C30"/>
    <mergeCell ref="B31:B36"/>
    <mergeCell ref="C31:C36"/>
    <mergeCell ref="B37:B42"/>
    <mergeCell ref="C37:C42"/>
    <mergeCell ref="B43:B48"/>
    <mergeCell ref="C43:C48"/>
    <mergeCell ref="B49:B54"/>
    <mergeCell ref="C49:C54"/>
    <mergeCell ref="D56:K56"/>
    <mergeCell ref="D57:O57"/>
    <mergeCell ref="A67:D67"/>
    <mergeCell ref="B76:L76"/>
    <mergeCell ref="A77:C77"/>
    <mergeCell ref="A80:A82"/>
    <mergeCell ref="B80:B82"/>
    <mergeCell ref="C80:E80"/>
    <mergeCell ref="F80:F82"/>
    <mergeCell ref="G80:O80"/>
    <mergeCell ref="G81:I81"/>
    <mergeCell ref="J81:L81"/>
    <mergeCell ref="M81:O81"/>
    <mergeCell ref="A83:A88"/>
    <mergeCell ref="B83:B88"/>
    <mergeCell ref="A89:A94"/>
    <mergeCell ref="B89:B94"/>
    <mergeCell ref="A95:A100"/>
    <mergeCell ref="B95:B100"/>
    <mergeCell ref="A101:A106"/>
    <mergeCell ref="B101:B106"/>
    <mergeCell ref="A107:A112"/>
    <mergeCell ref="B107:B112"/>
    <mergeCell ref="A113:A118"/>
    <mergeCell ref="B113:B118"/>
    <mergeCell ref="C120:J120"/>
    <mergeCell ref="C121:N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dcterms:modified xsi:type="dcterms:W3CDTF">2009-02-14T06:23:25Z</dcterms:modified>
  <cp:revision>0</cp:revision>
  <dc:subject/>
  <dc:title/>
</cp:coreProperties>
</file>